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ebnoś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74">
  <si>
    <t xml:space="preserve">l.p.</t>
  </si>
  <si>
    <t xml:space="preserve">Powiat (1)</t>
  </si>
  <si>
    <t xml:space="preserve">Rok (2)</t>
  </si>
  <si>
    <t xml:space="preserve">Powiat Aleksandrowski</t>
  </si>
  <si>
    <r>
      <rPr>
        <b val="true"/>
        <sz val="11"/>
        <color rgb="FF000000"/>
        <rFont val="Arial"/>
        <family val="2"/>
        <charset val="238"/>
      </rPr>
      <t xml:space="preserve">Aleksandrów Kujawski </t>
    </r>
    <r>
      <rPr>
        <vertAlign val="superscript"/>
        <sz val="11"/>
        <color rgb="FF000000"/>
        <rFont val="Arial"/>
        <family val="2"/>
        <charset val="238"/>
      </rPr>
      <t xml:space="preserve">5)</t>
    </r>
    <r>
      <rPr>
        <sz val="11"/>
        <color rgb="FF000000"/>
        <rFont val="Arial"/>
        <family val="2"/>
        <charset val="238"/>
      </rPr>
      <t xml:space="preserve"> </t>
    </r>
  </si>
  <si>
    <t xml:space="preserve">ul. L. Rudnickiego 1 (park)</t>
  </si>
  <si>
    <t xml:space="preserve">ul. J. Słowackiego 10-18</t>
  </si>
  <si>
    <r>
      <rPr>
        <b val="true"/>
        <sz val="11"/>
        <color rgb="FF000000"/>
        <rFont val="Arial"/>
        <family val="2"/>
        <charset val="238"/>
      </rPr>
      <t xml:space="preserve">Ciechocinek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Św. Brata Alberta</t>
  </si>
  <si>
    <t xml:space="preserve">ul. Widok / ul. J. Słowackiego</t>
  </si>
  <si>
    <r>
      <rPr>
        <b val="true"/>
        <sz val="11"/>
        <color rgb="FF000000"/>
        <rFont val="Arial"/>
        <family val="2"/>
        <charset val="238"/>
      </rPr>
      <t xml:space="preserve">Zakrzewo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Radziejowska / ul. Leśna (park)</t>
  </si>
  <si>
    <t xml:space="preserve">Razem</t>
  </si>
  <si>
    <t xml:space="preserve">Powiat Brodnicki</t>
  </si>
  <si>
    <r>
      <rPr>
        <b val="true"/>
        <sz val="11"/>
        <color rgb="FF000000"/>
        <rFont val="Arial"/>
        <family val="2"/>
        <charset val="238"/>
      </rPr>
      <t xml:space="preserve">Brodnica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Kamionka (Park Chopina)</t>
  </si>
  <si>
    <t xml:space="preserve">ul. Nowa Kolonia 7-11</t>
  </si>
  <si>
    <t xml:space="preserve">topole przy Drwęcy (przy bocianiej wieży)</t>
  </si>
  <si>
    <t xml:space="preserve">ul. Witosa (struga) </t>
  </si>
  <si>
    <t xml:space="preserve">ul. Witosa (ols)</t>
  </si>
  <si>
    <t xml:space="preserve">ul. 3 Maja (kasyno, SP1)</t>
  </si>
  <si>
    <t xml:space="preserve">ul. Wyspiańskiego 2-17</t>
  </si>
  <si>
    <t xml:space="preserve">ul. Witosa 2-8</t>
  </si>
  <si>
    <t xml:space="preserve">ul. Lidzbarska (koło komina POLMO)</t>
  </si>
  <si>
    <t xml:space="preserve">ul. Sądowa (cmentarz ewangelicki)</t>
  </si>
  <si>
    <t xml:space="preserve">ul. Skarpa (park)</t>
  </si>
  <si>
    <t xml:space="preserve">ul. 18 Stycznia (staw)</t>
  </si>
  <si>
    <t xml:space="preserve">ul. Sądowa (teren Klasztorka)</t>
  </si>
  <si>
    <t xml:space="preserve">ul. Wyspiańskiego 19-23</t>
  </si>
  <si>
    <t xml:space="preserve">fosa koło wieży krzyżackiej</t>
  </si>
  <si>
    <t xml:space="preserve">ul. Wyspiańskiego (struga)</t>
  </si>
  <si>
    <t xml:space="preserve">ul. Matejki 4 - 8</t>
  </si>
  <si>
    <r>
      <rPr>
        <b val="true"/>
        <sz val="11"/>
        <rFont val="Arial"/>
        <family val="2"/>
        <charset val="238"/>
      </rPr>
      <t xml:space="preserve">Górzno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5)</t>
    </r>
  </si>
  <si>
    <t xml:space="preserve">+</t>
  </si>
  <si>
    <r>
      <rPr>
        <b val="true"/>
        <sz val="11"/>
        <rFont val="Arial"/>
        <family val="2"/>
        <charset val="238"/>
      </rPr>
      <t xml:space="preserve">Jabłonowo Pomorskie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5)</t>
    </r>
  </si>
  <si>
    <t xml:space="preserve">Jabłonowo Zamek</t>
  </si>
  <si>
    <t xml:space="preserve">ul. Dworcowa</t>
  </si>
  <si>
    <t xml:space="preserve">ul. Dworcowa między domami</t>
  </si>
  <si>
    <t xml:space="preserve">za torami</t>
  </si>
  <si>
    <t xml:space="preserve">Piecewo</t>
  </si>
  <si>
    <r>
      <rPr>
        <b val="true"/>
        <sz val="11"/>
        <rFont val="Arial"/>
        <family val="2"/>
        <charset val="238"/>
      </rPr>
      <t xml:space="preserve">Nowe Świerczyny</t>
    </r>
    <r>
      <rPr>
        <sz val="11"/>
        <rFont val="Arial"/>
        <family val="2"/>
        <charset val="238"/>
      </rPr>
      <t xml:space="preserve">, gm. Bartniczka </t>
    </r>
    <r>
      <rPr>
        <vertAlign val="superscript"/>
        <sz val="11"/>
        <rFont val="Arial"/>
        <family val="2"/>
        <charset val="238"/>
      </rPr>
      <t xml:space="preserve">5)</t>
    </r>
  </si>
  <si>
    <t xml:space="preserve">drzewa przy dawnej zlewni</t>
  </si>
  <si>
    <t xml:space="preserve">drzewa przy ulicy</t>
  </si>
  <si>
    <r>
      <rPr>
        <b val="true"/>
        <sz val="11"/>
        <rFont val="Arial"/>
        <family val="2"/>
        <charset val="238"/>
      </rPr>
      <t xml:space="preserve">Świedziebnia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5)</t>
    </r>
  </si>
  <si>
    <t xml:space="preserve">Urzędu Gminy (park)</t>
  </si>
  <si>
    <t xml:space="preserve">Powiat Bydgoski</t>
  </si>
  <si>
    <r>
      <rPr>
        <b val="true"/>
        <sz val="11"/>
        <color rgb="FF000000"/>
        <rFont val="Arial"/>
        <family val="2"/>
        <charset val="238"/>
      </rPr>
      <t xml:space="preserve">Bydgoszcz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Al. Jana Pawła II 117</t>
  </si>
  <si>
    <t xml:space="preserve">Al. Jana Pawła II 117a</t>
  </si>
  <si>
    <t xml:space="preserve">Al. Powst. Wielkopolskich 25</t>
  </si>
  <si>
    <t xml:space="preserve">ul. Z. Augusta 3 (dworzec PKP)</t>
  </si>
  <si>
    <t xml:space="preserve">ul. Dworcowa 63</t>
  </si>
  <si>
    <t xml:space="preserve">ul. Ikara 18-20</t>
  </si>
  <si>
    <t xml:space="preserve">ul. Jesionowa 3a</t>
  </si>
  <si>
    <t xml:space="preserve">ul. Karpacka 52</t>
  </si>
  <si>
    <t xml:space="preserve">ul. M. Konopnickiej 5</t>
  </si>
  <si>
    <t xml:space="preserve">ul. Kossaka 64</t>
  </si>
  <si>
    <t xml:space="preserve">ul. J. Pestalozziego</t>
  </si>
  <si>
    <t xml:space="preserve">ul. Powst. Warszawy</t>
  </si>
  <si>
    <t xml:space="preserve">ul. Sportowa 2 / Al. Powst. Wlkp.</t>
  </si>
  <si>
    <t xml:space="preserve">ul. Stroma 5a</t>
  </si>
  <si>
    <t xml:space="preserve">ul. Toruńska 59 (HSW "Łuczniczka", str.N)</t>
  </si>
  <si>
    <t xml:space="preserve">1)</t>
  </si>
  <si>
    <t xml:space="preserve">ul. Toruńska 59 (HSW "Łuczniczka", str.S)</t>
  </si>
  <si>
    <t xml:space="preserve">ul. Kard. St. Wyszyńskiego / ul. M. Curie-Skłodowskiej</t>
  </si>
  <si>
    <t xml:space="preserve">Park im. J. Kochanowskiego</t>
  </si>
  <si>
    <t xml:space="preserve">Park im. W. Witosa</t>
  </si>
  <si>
    <t xml:space="preserve">Plac Wolności</t>
  </si>
  <si>
    <r>
      <rPr>
        <b val="true"/>
        <sz val="11"/>
        <color rgb="FF000000"/>
        <rFont val="Arial"/>
        <family val="2"/>
        <charset val="238"/>
      </rPr>
      <t xml:space="preserve">Dobrcz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Długa 20-40</t>
  </si>
  <si>
    <t xml:space="preserve">ul. Ogrodowa 16</t>
  </si>
  <si>
    <r>
      <rPr>
        <b val="true"/>
        <sz val="11"/>
        <color rgb="FF000000"/>
        <rFont val="Arial"/>
        <family val="2"/>
        <charset val="238"/>
      </rPr>
      <t xml:space="preserve">Koronowo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2)</t>
  </si>
  <si>
    <r>
      <rPr>
        <b val="true"/>
        <sz val="11"/>
        <color rgb="FF000000"/>
        <rFont val="Arial"/>
        <family val="2"/>
        <charset val="238"/>
      </rPr>
      <t xml:space="preserve">Kotomierz</t>
    </r>
    <r>
      <rPr>
        <sz val="11"/>
        <color rgb="FF000000"/>
        <rFont val="Arial"/>
        <family val="2"/>
        <charset val="238"/>
      </rPr>
      <t xml:space="preserve">, gm. Dobrcz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Długa 1-14</t>
  </si>
  <si>
    <r>
      <rPr>
        <b val="true"/>
        <sz val="11"/>
        <color rgb="FF000000"/>
        <rFont val="Arial"/>
        <family val="2"/>
        <charset val="238"/>
      </rPr>
      <t xml:space="preserve">Sienno</t>
    </r>
    <r>
      <rPr>
        <sz val="11"/>
        <color rgb="FF000000"/>
        <rFont val="Arial"/>
        <family val="2"/>
        <charset val="238"/>
      </rPr>
      <t xml:space="preserve">,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gm. Dobrcz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r>
      <rPr>
        <b val="true"/>
        <sz val="11"/>
        <color rgb="FF000000"/>
        <rFont val="Arial"/>
        <family val="2"/>
        <charset val="238"/>
      </rPr>
      <t xml:space="preserve">Wojnowo</t>
    </r>
    <r>
      <rPr>
        <sz val="11"/>
        <color rgb="FF000000"/>
        <rFont val="Arial"/>
        <family val="2"/>
        <charset val="238"/>
      </rPr>
      <t xml:space="preserve">, gm. Sicienko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3)</t>
  </si>
  <si>
    <t xml:space="preserve">Wojnowo (Chata myśliwska)</t>
  </si>
  <si>
    <t xml:space="preserve">Wojnowo 3 (park)</t>
  </si>
  <si>
    <t xml:space="preserve">Powiat Chełmiński</t>
  </si>
  <si>
    <r>
      <rPr>
        <b val="true"/>
        <sz val="11"/>
        <color rgb="FF000000"/>
        <rFont val="Arial"/>
        <family val="2"/>
        <charset val="238"/>
      </rPr>
      <t xml:space="preserve">Chełmno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Powiat Golubsko-Dobrzyński</t>
  </si>
  <si>
    <r>
      <rPr>
        <b val="true"/>
        <sz val="11"/>
        <color rgb="FF000000"/>
        <rFont val="Arial"/>
        <family val="2"/>
        <charset val="238"/>
      </rPr>
      <t xml:space="preserve">Golub-Dobrzyń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Działyńskich 14</t>
  </si>
  <si>
    <t xml:space="preserve">ul. Gen. Hallera 11 (mury obronne)</t>
  </si>
  <si>
    <t xml:space="preserve">ul. Kościelna 7 (kościół)</t>
  </si>
  <si>
    <t xml:space="preserve">ul. Kościelna 27 (cmentarz)</t>
  </si>
  <si>
    <t xml:space="preserve">ul. Mickiewicza 1</t>
  </si>
  <si>
    <t xml:space="preserve">ul. Sienkiewicza 6-11</t>
  </si>
  <si>
    <t xml:space="preserve">ul. Sokołowska 11 (cmentarz)</t>
  </si>
  <si>
    <t xml:space="preserve">ul. Sportowa 4</t>
  </si>
  <si>
    <t xml:space="preserve">ul. Zamurna 2 (Zacisze)</t>
  </si>
  <si>
    <t xml:space="preserve">Plac Tysiąclecia 14 (kościół)</t>
  </si>
  <si>
    <t xml:space="preserve">Plac Tysiąclecia (park)</t>
  </si>
  <si>
    <r>
      <rPr>
        <b val="true"/>
        <sz val="11"/>
        <color rgb="FF000000"/>
        <rFont val="Arial"/>
        <family val="2"/>
        <charset val="238"/>
      </rPr>
      <t xml:space="preserve">Kowalewo Pomorskie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Odrodzenia 2</t>
  </si>
  <si>
    <r>
      <rPr>
        <b val="true"/>
        <sz val="11"/>
        <color rgb="FF000000"/>
        <rFont val="Arial"/>
        <family val="2"/>
        <charset val="238"/>
      </rPr>
      <t xml:space="preserve">Radomin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park przy stadionie</t>
  </si>
  <si>
    <t xml:space="preserve">drzewa przy strudze</t>
  </si>
  <si>
    <t xml:space="preserve">drzewa przy kościele</t>
  </si>
  <si>
    <r>
      <rPr>
        <b val="true"/>
        <sz val="11"/>
        <rFont val="Arial"/>
        <family val="2"/>
        <charset val="238"/>
      </rPr>
      <t xml:space="preserve">Zbójno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5)</t>
    </r>
  </si>
  <si>
    <t xml:space="preserve">Powiat Grudziądzki</t>
  </si>
  <si>
    <r>
      <rPr>
        <b val="true"/>
        <sz val="11"/>
        <color rgb="FF000000"/>
        <rFont val="Arial"/>
        <family val="2"/>
        <charset val="238"/>
      </rPr>
      <t xml:space="preserve">Łasin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T. Kościuszki 22-24</t>
  </si>
  <si>
    <t xml:space="preserve">ul. Odrodzenia Polski 9</t>
  </si>
  <si>
    <t xml:space="preserve">ul. Stara 2 (Dom Kultury)</t>
  </si>
  <si>
    <t xml:space="preserve">ul. Warszawska 2 (ratusz)</t>
  </si>
  <si>
    <t xml:space="preserve">Park Miejski</t>
  </si>
  <si>
    <t xml:space="preserve">Powiat Inowrocławski</t>
  </si>
  <si>
    <t xml:space="preserve">Inowrocław</t>
  </si>
  <si>
    <t xml:space="preserve">Al. Okrężna</t>
  </si>
  <si>
    <t xml:space="preserve">Al. H. Sienkiewicza 31-41</t>
  </si>
  <si>
    <t xml:space="preserve">ul. Boczna (korty)</t>
  </si>
  <si>
    <t xml:space="preserve">ul. Fabryczna / ul. Poznańska (Mątwy)</t>
  </si>
  <si>
    <t xml:space="preserve">ul. G. Narutowicza (Skwer Obr. Inowrocławia)</t>
  </si>
  <si>
    <t xml:space="preserve">ul. G. Narutowicza 53 </t>
  </si>
  <si>
    <t xml:space="preserve">ul. G. Narutowicza 58</t>
  </si>
  <si>
    <t xml:space="preserve">ul. Gen. Wł. Sikorskiego 22-28</t>
  </si>
  <si>
    <t xml:space="preserve">ul. Solankowa 43</t>
  </si>
  <si>
    <t xml:space="preserve">ul. St. Staszica 14</t>
  </si>
  <si>
    <t xml:space="preserve">Janikowo</t>
  </si>
  <si>
    <t xml:space="preserve">ul. Miła 3</t>
  </si>
  <si>
    <t xml:space="preserve">ul. Przemysłowa 30</t>
  </si>
  <si>
    <t xml:space="preserve">Kruszwica</t>
  </si>
  <si>
    <t xml:space="preserve">Al. Niepodległości (zakłady tłuszczowe)</t>
  </si>
  <si>
    <t xml:space="preserve">ul. Cmentarna (cmentarz)</t>
  </si>
  <si>
    <t xml:space="preserve">ul. Kujawska 20 (Zespół Szkół Ponadgim.)</t>
  </si>
  <si>
    <t xml:space="preserve">ul. Lipowa / ul. Dworcowa</t>
  </si>
  <si>
    <t xml:space="preserve">ul. Poznańska 15</t>
  </si>
  <si>
    <t xml:space="preserve">ul. Ziemowita (nad jez. Gopło)</t>
  </si>
  <si>
    <t xml:space="preserve">Pakość</t>
  </si>
  <si>
    <t xml:space="preserve">ul. Mogileńska 17-49</t>
  </si>
  <si>
    <t xml:space="preserve">Powiat Lipnowski</t>
  </si>
  <si>
    <r>
      <rPr>
        <b val="true"/>
        <sz val="11"/>
        <color rgb="FF000000"/>
        <rFont val="Arial"/>
        <family val="2"/>
        <charset val="238"/>
      </rPr>
      <t xml:space="preserve">Dobrzyń nad Wisłą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Polna (cmentarz)</t>
  </si>
  <si>
    <t xml:space="preserve">ul. Robotnicza / ul. Licealna</t>
  </si>
  <si>
    <r>
      <rPr>
        <b val="true"/>
        <sz val="11"/>
        <color rgb="FF000000"/>
        <rFont val="Arial"/>
        <family val="2"/>
        <charset val="238"/>
      </rPr>
      <t xml:space="preserve">Kikół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H. Sienkiewicza 2</t>
  </si>
  <si>
    <t xml:space="preserve">ul. Targowa</t>
  </si>
  <si>
    <r>
      <rPr>
        <b val="true"/>
        <sz val="11"/>
        <color rgb="FF000000"/>
        <rFont val="Arial"/>
        <family val="2"/>
        <charset val="238"/>
      </rPr>
      <t xml:space="preserve">Lipno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3 Maja</t>
  </si>
  <si>
    <t xml:space="preserve">ul. Cmentarna</t>
  </si>
  <si>
    <t xml:space="preserve">ul. Skępska 20-37</t>
  </si>
  <si>
    <t xml:space="preserve">ul. Wojska Polskiego 27</t>
  </si>
  <si>
    <r>
      <rPr>
        <b val="true"/>
        <sz val="11"/>
        <color rgb="FF000000"/>
        <rFont val="Arial"/>
        <family val="2"/>
        <charset val="238"/>
      </rPr>
      <t xml:space="preserve">Skępe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Klasztorna, róg ul. Plażowa</t>
  </si>
  <si>
    <r>
      <rPr>
        <b val="true"/>
        <sz val="11"/>
        <color rgb="FF000000"/>
        <rFont val="Arial"/>
        <family val="2"/>
        <charset val="238"/>
      </rPr>
      <t xml:space="preserve">Wawrzonkowo</t>
    </r>
    <r>
      <rPr>
        <sz val="11"/>
        <color rgb="FF000000"/>
        <rFont val="Arial"/>
        <family val="2"/>
        <charset val="238"/>
      </rPr>
      <t xml:space="preserve">, gm. Kikół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Wawrzonkowo (N 52.932809, E 19.058766)</t>
  </si>
  <si>
    <t xml:space="preserve">Powiat Mogileński</t>
  </si>
  <si>
    <t xml:space="preserve">Markowice</t>
  </si>
  <si>
    <t xml:space="preserve">Markowice 5</t>
  </si>
  <si>
    <t xml:space="preserve">Markowice 15 (park)</t>
  </si>
  <si>
    <t xml:space="preserve">Mogilno</t>
  </si>
  <si>
    <t xml:space="preserve">ul. T.Kościuszki (park)</t>
  </si>
  <si>
    <t xml:space="preserve">Strzelno</t>
  </si>
  <si>
    <t xml:space="preserve">ul. Kolejowa 58</t>
  </si>
  <si>
    <t xml:space="preserve">ul. Kolejowa (cmentarz)</t>
  </si>
  <si>
    <t xml:space="preserve">ul. Kolejowa / ul. Miradzka</t>
  </si>
  <si>
    <t xml:space="preserve">Powiat Nakielski</t>
  </si>
  <si>
    <t xml:space="preserve">Kcynia</t>
  </si>
  <si>
    <t xml:space="preserve">ul. Farna 1</t>
  </si>
  <si>
    <t xml:space="preserve">ul. Libelta 27</t>
  </si>
  <si>
    <t xml:space="preserve">ul. Szubińska 26</t>
  </si>
  <si>
    <t xml:space="preserve">Mrocza</t>
  </si>
  <si>
    <t xml:space="preserve">Nakło nad Notecią</t>
  </si>
  <si>
    <t xml:space="preserve">Al. A. Mickiewicza 32</t>
  </si>
  <si>
    <t xml:space="preserve">Park im. 700 lecia Nakła</t>
  </si>
  <si>
    <t xml:space="preserve">Park im. Jana III Sobieskiego</t>
  </si>
  <si>
    <t xml:space="preserve">ok. 50</t>
  </si>
  <si>
    <t xml:space="preserve">ul. Dworcowa 16</t>
  </si>
  <si>
    <t xml:space="preserve">ul. Kościelna 6</t>
  </si>
  <si>
    <t xml:space="preserve">ul. P. Skargi</t>
  </si>
  <si>
    <t xml:space="preserve">ul. Zanotecie 1</t>
  </si>
  <si>
    <t xml:space="preserve">Powiat Radziejowski</t>
  </si>
  <si>
    <r>
      <rPr>
        <b val="true"/>
        <sz val="11"/>
        <color rgb="FF000000"/>
        <rFont val="Arial"/>
        <family val="2"/>
        <charset val="238"/>
      </rPr>
      <t xml:space="preserve">Piotrków Kujawski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Parkowa (park)</t>
  </si>
  <si>
    <t xml:space="preserve">ul. Św. Ducha 1</t>
  </si>
  <si>
    <r>
      <rPr>
        <b val="true"/>
        <sz val="11"/>
        <color rgb="FF000000"/>
        <rFont val="Arial"/>
        <family val="2"/>
        <charset val="238"/>
      </rPr>
      <t xml:space="preserve">Płowce</t>
    </r>
    <r>
      <rPr>
        <sz val="11"/>
        <color rgb="FF000000"/>
        <rFont val="Arial"/>
        <family val="2"/>
        <charset val="238"/>
      </rPr>
      <t xml:space="preserve">, gm. Radziejów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Płowce 94 (park)</t>
  </si>
  <si>
    <r>
      <rPr>
        <b val="true"/>
        <sz val="11"/>
        <color rgb="FF000000"/>
        <rFont val="Arial"/>
        <family val="2"/>
        <charset val="238"/>
      </rPr>
      <t xml:space="preserve">Radziejów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Kruszwicka / ul. Wyzwolenia</t>
  </si>
  <si>
    <t xml:space="preserve">Powiat Rypiński</t>
  </si>
  <si>
    <r>
      <rPr>
        <b val="true"/>
        <sz val="11"/>
        <color rgb="FF000000"/>
        <rFont val="Arial"/>
        <family val="2"/>
        <charset val="238"/>
      </rPr>
      <t xml:space="preserve">Ostrowite</t>
    </r>
    <r>
      <rPr>
        <sz val="11"/>
        <color rgb="FF000000"/>
        <rFont val="Arial"/>
        <family val="2"/>
        <charset val="238"/>
      </rPr>
      <t xml:space="preserve">, gm. Brzuze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Jez. Ostrowickie (park)</t>
  </si>
  <si>
    <t xml:space="preserve">naprzeciw szkoły</t>
  </si>
  <si>
    <t xml:space="preserve">szosa na Brzuze</t>
  </si>
  <si>
    <r>
      <rPr>
        <b val="true"/>
        <sz val="11"/>
        <rFont val="Arial"/>
        <family val="2"/>
        <charset val="238"/>
      </rPr>
      <t xml:space="preserve">Rypin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5)</t>
    </r>
  </si>
  <si>
    <t xml:space="preserve">ul. 3 Maja (szpital, SP1, park)</t>
  </si>
  <si>
    <t xml:space="preserve">ul. 3 Maja (szpitala)</t>
  </si>
  <si>
    <t xml:space="preserve">ul. 3 Maja (SP nr 1)</t>
  </si>
  <si>
    <t xml:space="preserve">ul. 3 Maja (park im. J.Piłsudskiego)</t>
  </si>
  <si>
    <t xml:space="preserve">ul. 21 Stycznia (cała ulica)</t>
  </si>
  <si>
    <t xml:space="preserve">ul. Bohaterów Czerwca 1956 nr 1</t>
  </si>
  <si>
    <t xml:space="preserve">ul. Jana Pawła II (kościół)</t>
  </si>
  <si>
    <t xml:space="preserve">ul. Kolorowa 2</t>
  </si>
  <si>
    <t xml:space="preserve">ul. Kościuszki (plac św.Ducha)</t>
  </si>
  <si>
    <t xml:space="preserve">ul. Lipnowska (kościół)</t>
  </si>
  <si>
    <t xml:space="preserve">ul. Lipnowska 17a </t>
  </si>
  <si>
    <t xml:space="preserve">ul. Lipnowska (cmentarz)</t>
  </si>
  <si>
    <t xml:space="preserve">ul. Mławska 14 I 16 (Poczta Polska)</t>
  </si>
  <si>
    <t xml:space="preserve">ul. Mławska 20D (kapliczka)</t>
  </si>
  <si>
    <t xml:space="preserve">ul. Mławska 41</t>
  </si>
  <si>
    <t xml:space="preserve">ul. Nadrzeczna (park)</t>
  </si>
  <si>
    <t xml:space="preserve">ul. Nowa 2 </t>
  </si>
  <si>
    <t xml:space="preserve">ul. Nowe Osiedle 12-14</t>
  </si>
  <si>
    <t xml:space="preserve">ul. Piłsudskiego </t>
  </si>
  <si>
    <t xml:space="preserve">ul. Rzeźnicza 4</t>
  </si>
  <si>
    <t xml:space="preserve">ul. Warszawska 42</t>
  </si>
  <si>
    <t xml:space="preserve">okolice stadionu</t>
  </si>
  <si>
    <t xml:space="preserve">Powiat Świecki</t>
  </si>
  <si>
    <t xml:space="preserve">Nowe</t>
  </si>
  <si>
    <t xml:space="preserve">ul. Kolejowa 4 (cmentarz)</t>
  </si>
  <si>
    <r>
      <rPr>
        <b val="true"/>
        <sz val="11"/>
        <color rgb="FF000000"/>
        <rFont val="Arial"/>
        <family val="2"/>
        <charset val="238"/>
      </rPr>
      <t xml:space="preserve">Pruszcz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Krótka / Plac St. A. Poniatowskiego</t>
  </si>
  <si>
    <t xml:space="preserve">ul. Brzezińska</t>
  </si>
  <si>
    <r>
      <rPr>
        <b val="true"/>
        <sz val="11"/>
        <color rgb="FF000000"/>
        <rFont val="Arial"/>
        <family val="2"/>
        <charset val="238"/>
      </rPr>
      <t xml:space="preserve">Serock</t>
    </r>
    <r>
      <rPr>
        <sz val="11"/>
        <color rgb="FF000000"/>
        <rFont val="Arial"/>
        <family val="2"/>
        <charset val="238"/>
      </rPr>
      <t xml:space="preserve">, gm. Pruszcz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4)</t>
  </si>
  <si>
    <t xml:space="preserve">Świecie</t>
  </si>
  <si>
    <t xml:space="preserve">ul. Chmielniki 3</t>
  </si>
  <si>
    <t xml:space="preserve">ul. Gimnazjalna (cmentarz)</t>
  </si>
  <si>
    <t xml:space="preserve">ul. Słowackiego / ul. H. Sienkiewicza (park)</t>
  </si>
  <si>
    <t xml:space="preserve">Powiat Toruński</t>
  </si>
  <si>
    <r>
      <rPr>
        <b val="true"/>
        <sz val="11"/>
        <color rgb="FF000000"/>
        <rFont val="Arial"/>
        <family val="2"/>
        <charset val="238"/>
      </rPr>
      <t xml:space="preserve">Chełmża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Dworcowa (dworzec PKP)</t>
  </si>
  <si>
    <t xml:space="preserve">ul. Chełmińska</t>
  </si>
  <si>
    <r>
      <rPr>
        <b val="true"/>
        <sz val="11"/>
        <color rgb="FF000000"/>
        <rFont val="Arial"/>
        <family val="2"/>
        <charset val="238"/>
      </rPr>
      <t xml:space="preserve">Toruń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Struga Toruńska (od ul. Przy Kaszowniku do ul. St. Batorego)</t>
  </si>
  <si>
    <t xml:space="preserve">ul. Bażyńskich 24-26</t>
  </si>
  <si>
    <t xml:space="preserve">ul. Bukowa 25A-27 (Struga Toruńska)</t>
  </si>
  <si>
    <t xml:space="preserve">ul. W. Dziewulskiego 19, róg ul. T. Niesiołowskiego 28</t>
  </si>
  <si>
    <t xml:space="preserve">ul. J. Gagarina 36 (SP nr 11)</t>
  </si>
  <si>
    <t xml:space="preserve">ul. Legionów 216E</t>
  </si>
  <si>
    <t xml:space="preserve">ul. Szosa Lubicka 149 (park)</t>
  </si>
  <si>
    <t xml:space="preserve">ul. M. Skłodowskiej-Curie 41-43</t>
  </si>
  <si>
    <t xml:space="preserve">ul. Świętopełka 24C</t>
  </si>
  <si>
    <t xml:space="preserve">ul. Świętopełka 36G</t>
  </si>
  <si>
    <t xml:space="preserve">ul. Wierzbowa 7-8 (Struga Toruńska)</t>
  </si>
  <si>
    <t xml:space="preserve">ul. Wschodnia 29 / ul. M. Skłodowskiej-Curie</t>
  </si>
  <si>
    <t xml:space="preserve">Powiat Tucholski</t>
  </si>
  <si>
    <t xml:space="preserve">Tuchola</t>
  </si>
  <si>
    <t xml:space="preserve">ul. Cegielniana</t>
  </si>
  <si>
    <t xml:space="preserve">ul. T. Kościuszki 21</t>
  </si>
  <si>
    <t xml:space="preserve">ul. ks. Kreffta 4</t>
  </si>
  <si>
    <t xml:space="preserve">ul. B. Nowodworskiego 9</t>
  </si>
  <si>
    <t xml:space="preserve">ul. Piastowska</t>
  </si>
  <si>
    <t xml:space="preserve">ul. Świecka 58 (cmentarz)</t>
  </si>
  <si>
    <t xml:space="preserve">ul. ks. ppłk. J. Wryczy 7</t>
  </si>
  <si>
    <t xml:space="preserve">Powiat Wąbrzeski</t>
  </si>
  <si>
    <r>
      <rPr>
        <b val="true"/>
        <sz val="11"/>
        <color rgb="FF000000"/>
        <rFont val="Arial"/>
        <family val="2"/>
        <charset val="238"/>
      </rPr>
      <t xml:space="preserve">Książki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Szkolna 4</t>
  </si>
  <si>
    <r>
      <rPr>
        <b val="true"/>
        <sz val="11"/>
        <color rgb="FF000000"/>
        <rFont val="Arial"/>
        <family val="2"/>
        <charset val="238"/>
      </rPr>
      <t xml:space="preserve">Wąbrzeźno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Górna (cmentarz)</t>
  </si>
  <si>
    <t xml:space="preserve">ul. Kasztanowa</t>
  </si>
  <si>
    <t xml:space="preserve">ul. Legionistów 3</t>
  </si>
  <si>
    <t xml:space="preserve">ul. Mikołaja z Ryńska</t>
  </si>
  <si>
    <t xml:space="preserve">Powiat Włocławski</t>
  </si>
  <si>
    <r>
      <rPr>
        <b val="true"/>
        <sz val="11"/>
        <color rgb="FF000000"/>
        <rFont val="Arial"/>
        <family val="2"/>
        <charset val="238"/>
      </rPr>
      <t xml:space="preserve">Chodecz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L. Waryńkiego / ul. Warneńczyka</t>
  </si>
  <si>
    <r>
      <rPr>
        <b val="true"/>
        <sz val="11"/>
        <color rgb="FF000000"/>
        <rFont val="Arial"/>
        <family val="2"/>
        <charset val="238"/>
      </rPr>
      <t xml:space="preserve">Kowal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Dobrzyńska</t>
  </si>
  <si>
    <t xml:space="preserve">ul. K. Wielkiego (Park Miejski)</t>
  </si>
  <si>
    <r>
      <rPr>
        <b val="true"/>
        <sz val="11"/>
        <color rgb="FF000000"/>
        <rFont val="Arial"/>
        <family val="2"/>
        <charset val="238"/>
      </rPr>
      <t xml:space="preserve">Lubień Kujawski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1 Maja 44 (park)</t>
  </si>
  <si>
    <t xml:space="preserve">ul. 19 Stycznia 7</t>
  </si>
  <si>
    <t xml:space="preserve">ul. T. Kościuszki (obok cmentarza)</t>
  </si>
  <si>
    <r>
      <rPr>
        <b val="true"/>
        <sz val="11"/>
        <color rgb="FF000000"/>
        <rFont val="Arial"/>
        <family val="2"/>
        <charset val="238"/>
      </rPr>
      <t xml:space="preserve">Włocławek</t>
    </r>
    <r>
      <rPr>
        <sz val="11"/>
        <color rgb="FF000000"/>
        <rFont val="Arial"/>
        <family val="2"/>
        <charset val="238"/>
      </rPr>
      <t xml:space="preserve"> </t>
    </r>
    <r>
      <rPr>
        <vertAlign val="superscript"/>
        <sz val="11"/>
        <color rgb="FF000000"/>
        <rFont val="Arial"/>
        <family val="2"/>
        <charset val="238"/>
      </rPr>
      <t xml:space="preserve">5)</t>
    </r>
  </si>
  <si>
    <t xml:space="preserve">ul. Polna</t>
  </si>
  <si>
    <t xml:space="preserve">"+" kolonia istniała lecz nie ustalono liczebności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 w Bydgoszczy przy "Łuczniczce" kolonia istniała od ok. 2006-2007roku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 w Koronowie w 1991r. naliczono 11 gniazd, kolonia istniała do ok. 1999r., w kolejnych latach nie prowadzono obserwacji</t>
    </r>
  </si>
  <si>
    <r>
      <rPr>
        <vertAlign val="superscript"/>
        <sz val="11"/>
        <color rgb="FF000000"/>
        <rFont val="Arial"/>
        <family val="2"/>
        <charset val="238"/>
      </rPr>
      <t xml:space="preserve">3)</t>
    </r>
    <r>
      <rPr>
        <sz val="11"/>
        <color rgb="FF000000"/>
        <rFont val="Arial"/>
        <family val="2"/>
        <charset val="238"/>
      </rPr>
      <t xml:space="preserve"> w Wojnowie w roku 1993 naliczono kilkadziesiąt gniazd</t>
    </r>
  </si>
  <si>
    <r>
      <rPr>
        <vertAlign val="superscript"/>
        <sz val="11"/>
        <color rgb="FF000000"/>
        <rFont val="Arial"/>
        <family val="2"/>
        <charset val="238"/>
      </rPr>
      <t xml:space="preserve">4)</t>
    </r>
    <r>
      <rPr>
        <sz val="11"/>
        <color rgb="FF000000"/>
        <rFont val="Arial"/>
        <family val="2"/>
        <charset val="238"/>
      </rPr>
      <t xml:space="preserve"> w Serocku kolonia istniała w latach 1991-1999, brak danych o liczebności</t>
    </r>
  </si>
  <si>
    <r>
      <rPr>
        <vertAlign val="superscript"/>
        <sz val="11"/>
        <color rgb="FF000000"/>
        <rFont val="Arial"/>
        <family val="2"/>
        <charset val="238"/>
      </rPr>
      <t xml:space="preserve">5)</t>
    </r>
    <r>
      <rPr>
        <sz val="11"/>
        <color rgb="FF000000"/>
        <rFont val="Arial"/>
        <family val="2"/>
        <charset val="238"/>
      </rPr>
      <t xml:space="preserve"> w granicach K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0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S238" activeCellId="0" sqref="S2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5.75"/>
    <col collapsed="false" customWidth="true" hidden="false" outlineLevel="0" max="3" min="3" style="1" width="2.99"/>
    <col collapsed="false" customWidth="true" hidden="false" outlineLevel="0" max="19" min="4" style="1" width="5.62"/>
    <col collapsed="false" customWidth="false" hidden="false" outlineLevel="0" max="257" min="20" style="1" width="8.99"/>
  </cols>
  <sheetData>
    <row r="2" customFormat="false" ht="14.25" hidden="false" customHeight="false" outlineLevel="0" collapsed="false">
      <c r="A2" s="2" t="s">
        <v>0</v>
      </c>
      <c r="B2" s="1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D3" s="1" t="n">
        <v>1998</v>
      </c>
      <c r="E3" s="1" t="n">
        <v>2008</v>
      </c>
      <c r="F3" s="1" t="n">
        <v>2009</v>
      </c>
      <c r="G3" s="1" t="n">
        <v>2010</v>
      </c>
      <c r="H3" s="1" t="n">
        <v>2011</v>
      </c>
      <c r="I3" s="1" t="n">
        <v>2012</v>
      </c>
      <c r="J3" s="1" t="n">
        <v>2013</v>
      </c>
      <c r="K3" s="1" t="n">
        <v>2014</v>
      </c>
      <c r="L3" s="1" t="n">
        <v>2015</v>
      </c>
      <c r="M3" s="1" t="n">
        <v>2016</v>
      </c>
      <c r="N3" s="1" t="n">
        <v>2017</v>
      </c>
      <c r="O3" s="1" t="n">
        <v>2018</v>
      </c>
      <c r="P3" s="1" t="n">
        <v>2019</v>
      </c>
      <c r="Q3" s="1" t="n">
        <v>2020</v>
      </c>
      <c r="R3" s="1" t="n">
        <v>2021</v>
      </c>
      <c r="S3" s="1" t="n">
        <v>2022</v>
      </c>
    </row>
    <row r="5" customFormat="false" ht="15" hidden="false" customHeight="false" outlineLevel="0" collapsed="false">
      <c r="B5" s="4" t="s">
        <v>3</v>
      </c>
    </row>
    <row r="6" s="5" customFormat="true" ht="17.25" hidden="false" customHeight="false" outlineLevel="0" collapsed="false">
      <c r="A6" s="1" t="n">
        <v>1</v>
      </c>
      <c r="B6" s="5" t="s">
        <v>4</v>
      </c>
      <c r="M6" s="5" t="n">
        <f aca="false">SUM(M8:M8)</f>
        <v>35</v>
      </c>
      <c r="N6" s="5" t="n">
        <f aca="false">SUM(N7:N8)</f>
        <v>43</v>
      </c>
      <c r="P6" s="5" t="n">
        <f aca="false">SUM(P8:P8)</f>
        <v>30</v>
      </c>
      <c r="Q6" s="5" t="n">
        <f aca="false">SUM(Q8:Q8)</f>
        <v>45</v>
      </c>
    </row>
    <row r="7" customFormat="false" ht="14.25" hidden="false" customHeight="false" outlineLevel="0" collapsed="false">
      <c r="B7" s="1" t="s">
        <v>5</v>
      </c>
      <c r="M7" s="1" t="n">
        <v>0</v>
      </c>
      <c r="N7" s="1" t="n">
        <v>20</v>
      </c>
      <c r="P7" s="1" t="n">
        <v>0</v>
      </c>
      <c r="Q7" s="1" t="n">
        <v>0</v>
      </c>
    </row>
    <row r="8" customFormat="false" ht="14.25" hidden="false" customHeight="false" outlineLevel="0" collapsed="false">
      <c r="B8" s="1" t="s">
        <v>6</v>
      </c>
      <c r="M8" s="1" t="n">
        <v>35</v>
      </c>
      <c r="N8" s="1" t="n">
        <v>23</v>
      </c>
      <c r="P8" s="1" t="n">
        <v>30</v>
      </c>
      <c r="Q8" s="1" t="n">
        <v>45</v>
      </c>
    </row>
    <row r="9" s="5" customFormat="true" ht="17.25" hidden="false" customHeight="false" outlineLevel="0" collapsed="false">
      <c r="A9" s="1" t="n">
        <v>2</v>
      </c>
      <c r="B9" s="5" t="s">
        <v>7</v>
      </c>
      <c r="M9" s="5" t="n">
        <f aca="false">SUM(M11:M11)</f>
        <v>106</v>
      </c>
      <c r="N9" s="5" t="n">
        <f aca="false">SUM(N10:N11)</f>
        <v>130</v>
      </c>
      <c r="P9" s="5" t="n">
        <f aca="false">SUM(P11:P11)</f>
        <v>94</v>
      </c>
      <c r="Q9" s="5" t="n">
        <f aca="false">SUM(Q11:Q11)</f>
        <v>79</v>
      </c>
    </row>
    <row r="10" customFormat="false" ht="14.25" hidden="false" customHeight="false" outlineLevel="0" collapsed="false">
      <c r="B10" s="1" t="s">
        <v>8</v>
      </c>
      <c r="M10" s="1" t="n">
        <v>0</v>
      </c>
      <c r="N10" s="1" t="n">
        <v>1</v>
      </c>
      <c r="P10" s="1" t="n">
        <v>0</v>
      </c>
      <c r="Q10" s="1" t="n">
        <v>0</v>
      </c>
    </row>
    <row r="11" customFormat="false" ht="14.25" hidden="false" customHeight="false" outlineLevel="0" collapsed="false">
      <c r="B11" s="1" t="s">
        <v>9</v>
      </c>
      <c r="M11" s="1" t="n">
        <v>106</v>
      </c>
      <c r="N11" s="1" t="n">
        <v>129</v>
      </c>
      <c r="P11" s="1" t="n">
        <v>94</v>
      </c>
      <c r="Q11" s="1" t="n">
        <v>79</v>
      </c>
    </row>
    <row r="12" s="5" customFormat="true" ht="17.25" hidden="false" customHeight="false" outlineLevel="0" collapsed="false">
      <c r="A12" s="1" t="n">
        <v>3</v>
      </c>
      <c r="B12" s="5" t="s">
        <v>10</v>
      </c>
      <c r="M12" s="5" t="n">
        <f aca="false">M13</f>
        <v>281</v>
      </c>
      <c r="N12" s="5" t="n">
        <f aca="false">N13</f>
        <v>265</v>
      </c>
      <c r="P12" s="5" t="n">
        <f aca="false">P13</f>
        <v>338</v>
      </c>
      <c r="Q12" s="5" t="n">
        <f aca="false">Q13</f>
        <v>300</v>
      </c>
    </row>
    <row r="13" customFormat="false" ht="14.25" hidden="false" customHeight="false" outlineLevel="0" collapsed="false">
      <c r="B13" s="1" t="s">
        <v>11</v>
      </c>
      <c r="M13" s="1" t="n">
        <v>281</v>
      </c>
      <c r="N13" s="1" t="n">
        <v>265</v>
      </c>
      <c r="P13" s="1" t="n">
        <v>338</v>
      </c>
      <c r="Q13" s="1" t="n">
        <v>300</v>
      </c>
    </row>
    <row r="14" customFormat="false" ht="15" hidden="false" customHeight="false" outlineLevel="0" collapsed="false">
      <c r="C14" s="6" t="s">
        <v>12</v>
      </c>
      <c r="M14" s="7" t="n">
        <f aca="false">M6+M9+M12</f>
        <v>422</v>
      </c>
      <c r="N14" s="7" t="n">
        <f aca="false">N6+N9+N12</f>
        <v>438</v>
      </c>
      <c r="O14" s="5"/>
      <c r="P14" s="7" t="n">
        <f aca="false">P6+P9+P12</f>
        <v>462</v>
      </c>
      <c r="Q14" s="7" t="n">
        <f aca="false">Q6+Q9+Q12</f>
        <v>424</v>
      </c>
    </row>
    <row r="15" customFormat="false" ht="15" hidden="false" customHeight="false" outlineLevel="0" collapsed="false">
      <c r="C15" s="6"/>
      <c r="M15" s="8"/>
      <c r="N15" s="8"/>
      <c r="O15" s="5"/>
      <c r="P15" s="8"/>
      <c r="Q15" s="8"/>
    </row>
    <row r="16" s="4" customFormat="true" ht="15" hidden="false" customHeight="false" outlineLevel="0" collapsed="false">
      <c r="A16" s="9"/>
      <c r="B16" s="4" t="s">
        <v>13</v>
      </c>
    </row>
    <row r="17" s="5" customFormat="true" ht="17.25" hidden="false" customHeight="false" outlineLevel="0" collapsed="false">
      <c r="A17" s="1" t="n">
        <v>4</v>
      </c>
      <c r="B17" s="5" t="s">
        <v>14</v>
      </c>
      <c r="E17" s="10" t="n">
        <f aca="false">SUM(E18:E34)</f>
        <v>203</v>
      </c>
      <c r="F17" s="10" t="n">
        <f aca="false">SUM(F18:F34)</f>
        <v>240</v>
      </c>
      <c r="G17" s="10" t="n">
        <f aca="false">SUM(G18:G34)</f>
        <v>267</v>
      </c>
      <c r="H17" s="10" t="n">
        <f aca="false">SUM(H18:H34)</f>
        <v>277</v>
      </c>
      <c r="I17" s="10" t="n">
        <f aca="false">SUM(I18:I34)</f>
        <v>320</v>
      </c>
      <c r="J17" s="10" t="n">
        <f aca="false">SUM(J18:J34)</f>
        <v>295</v>
      </c>
      <c r="K17" s="10" t="n">
        <f aca="false">SUM(K18:K34)</f>
        <v>274</v>
      </c>
      <c r="L17" s="10" t="n">
        <f aca="false">SUM(L18:L34)</f>
        <v>251</v>
      </c>
      <c r="M17" s="5" t="n">
        <f aca="false">SUM(M18:M34)</f>
        <v>325</v>
      </c>
      <c r="N17" s="5" t="n">
        <f aca="false">SUM(N18:N34)</f>
        <v>331</v>
      </c>
      <c r="O17" s="5" t="n">
        <f aca="false">SUM(O18:O34)</f>
        <v>405</v>
      </c>
      <c r="P17" s="5" t="n">
        <f aca="false">SUM(P18:P34)</f>
        <v>441</v>
      </c>
      <c r="Q17" s="5" t="n">
        <f aca="false">SUM(Q18:Q34)</f>
        <v>405</v>
      </c>
      <c r="R17" s="5" t="n">
        <f aca="false">SUM(R18:R34)</f>
        <v>340</v>
      </c>
      <c r="S17" s="5" t="n">
        <f aca="false">SUM(S18:S34)</f>
        <v>309</v>
      </c>
    </row>
    <row r="18" customFormat="false" ht="14.25" hidden="false" customHeight="false" outlineLevel="0" collapsed="false">
      <c r="A18" s="11"/>
      <c r="B18" s="12" t="s">
        <v>15</v>
      </c>
      <c r="C18" s="13"/>
      <c r="D18" s="13"/>
      <c r="E18" s="13" t="n">
        <v>76</v>
      </c>
      <c r="F18" s="13" t="n">
        <v>59</v>
      </c>
      <c r="G18" s="13" t="n">
        <v>67</v>
      </c>
      <c r="H18" s="13" t="n">
        <v>60</v>
      </c>
      <c r="I18" s="13" t="n">
        <v>59</v>
      </c>
      <c r="J18" s="13" t="n">
        <v>68</v>
      </c>
      <c r="K18" s="13" t="n">
        <v>78</v>
      </c>
      <c r="L18" s="13" t="n">
        <v>76</v>
      </c>
      <c r="M18" s="13" t="n">
        <v>93</v>
      </c>
      <c r="N18" s="13" t="n">
        <v>73</v>
      </c>
      <c r="O18" s="13" t="n">
        <v>84</v>
      </c>
      <c r="P18" s="13" t="n">
        <v>101</v>
      </c>
      <c r="Q18" s="13" t="n">
        <v>122</v>
      </c>
      <c r="R18" s="13" t="n">
        <v>108</v>
      </c>
      <c r="S18" s="13" t="n">
        <v>113</v>
      </c>
    </row>
    <row r="19" customFormat="false" ht="14.25" hidden="false" customHeight="false" outlineLevel="0" collapsed="false">
      <c r="A19" s="11"/>
      <c r="B19" s="12" t="s">
        <v>16</v>
      </c>
      <c r="C19" s="13"/>
      <c r="D19" s="13"/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</v>
      </c>
      <c r="L19" s="13" t="n">
        <v>0</v>
      </c>
      <c r="M19" s="13" t="n">
        <v>2</v>
      </c>
      <c r="N19" s="13" t="n">
        <v>3</v>
      </c>
      <c r="O19" s="13" t="n">
        <v>1</v>
      </c>
      <c r="P19" s="13" t="n">
        <v>2</v>
      </c>
      <c r="Q19" s="13" t="n">
        <v>0</v>
      </c>
      <c r="R19" s="13" t="n">
        <v>0</v>
      </c>
      <c r="S19" s="13" t="n">
        <v>3</v>
      </c>
    </row>
    <row r="20" customFormat="false" ht="14.25" hidden="false" customHeight="false" outlineLevel="0" collapsed="false">
      <c r="A20" s="11"/>
      <c r="B20" s="12" t="s">
        <v>17</v>
      </c>
      <c r="C20" s="13"/>
      <c r="D20" s="13"/>
      <c r="E20" s="13" t="n">
        <v>2</v>
      </c>
      <c r="F20" s="13" t="n">
        <v>10</v>
      </c>
      <c r="G20" s="13" t="n">
        <v>21</v>
      </c>
      <c r="H20" s="13" t="n">
        <v>28</v>
      </c>
      <c r="I20" s="13" t="n">
        <v>25</v>
      </c>
      <c r="J20" s="13" t="n">
        <v>11</v>
      </c>
      <c r="K20" s="13" t="n">
        <v>13</v>
      </c>
      <c r="L20" s="13" t="n">
        <v>12</v>
      </c>
      <c r="M20" s="13" t="n">
        <v>12</v>
      </c>
      <c r="N20" s="13" t="n">
        <v>10</v>
      </c>
      <c r="O20" s="13" t="n">
        <v>9</v>
      </c>
      <c r="P20" s="13" t="n">
        <v>13</v>
      </c>
      <c r="Q20" s="13" t="n">
        <v>0</v>
      </c>
      <c r="R20" s="13" t="n">
        <v>3</v>
      </c>
      <c r="S20" s="13" t="n">
        <v>0</v>
      </c>
    </row>
    <row r="21" customFormat="false" ht="14.25" hidden="false" customHeight="false" outlineLevel="0" collapsed="false">
      <c r="A21" s="11"/>
      <c r="B21" s="12" t="s">
        <v>18</v>
      </c>
      <c r="C21" s="13"/>
      <c r="D21" s="13"/>
      <c r="E21" s="13" t="n">
        <v>25</v>
      </c>
      <c r="F21" s="13" t="n">
        <v>32</v>
      </c>
      <c r="G21" s="13" t="n">
        <v>45</v>
      </c>
      <c r="H21" s="13" t="n">
        <v>48</v>
      </c>
      <c r="I21" s="13" t="n">
        <v>51</v>
      </c>
      <c r="J21" s="13" t="n">
        <v>38</v>
      </c>
      <c r="K21" s="13" t="n">
        <v>25</v>
      </c>
      <c r="L21" s="13" t="n">
        <v>16</v>
      </c>
      <c r="M21" s="13" t="n">
        <v>8</v>
      </c>
      <c r="N21" s="13" t="n">
        <v>4</v>
      </c>
      <c r="O21" s="13" t="n">
        <v>6</v>
      </c>
      <c r="P21" s="13" t="n">
        <v>7</v>
      </c>
      <c r="Q21" s="13" t="n">
        <v>0</v>
      </c>
      <c r="R21" s="13" t="n">
        <v>0</v>
      </c>
      <c r="S21" s="13" t="n">
        <v>0</v>
      </c>
    </row>
    <row r="22" customFormat="false" ht="14.25" hidden="false" customHeight="false" outlineLevel="0" collapsed="false">
      <c r="A22" s="11"/>
      <c r="B22" s="12" t="s">
        <v>19</v>
      </c>
      <c r="C22" s="13"/>
      <c r="D22" s="13"/>
      <c r="E22" s="13" t="n">
        <v>35</v>
      </c>
      <c r="F22" s="13" t="n">
        <v>89</v>
      </c>
      <c r="G22" s="13" t="n">
        <v>106</v>
      </c>
      <c r="H22" s="13" t="n">
        <v>136</v>
      </c>
      <c r="I22" s="13" t="n">
        <v>184</v>
      </c>
      <c r="J22" s="13" t="n">
        <v>172</v>
      </c>
      <c r="K22" s="13" t="n">
        <v>147</v>
      </c>
      <c r="L22" s="13" t="n">
        <v>134</v>
      </c>
      <c r="M22" s="13" t="n">
        <v>188</v>
      </c>
      <c r="N22" s="13" t="n">
        <v>152</v>
      </c>
      <c r="O22" s="13" t="n">
        <v>206</v>
      </c>
      <c r="P22" s="13" t="n">
        <v>201</v>
      </c>
      <c r="Q22" s="13" t="n">
        <v>141</v>
      </c>
      <c r="R22" s="13" t="n">
        <v>120</v>
      </c>
      <c r="S22" s="13" t="n">
        <v>74</v>
      </c>
    </row>
    <row r="23" customFormat="false" ht="14.25" hidden="false" customHeight="false" outlineLevel="0" collapsed="false">
      <c r="A23" s="11"/>
      <c r="B23" s="12" t="s">
        <v>20</v>
      </c>
      <c r="C23" s="13"/>
      <c r="D23" s="13"/>
      <c r="E23" s="13" t="n">
        <v>53</v>
      </c>
      <c r="F23" s="13" t="n">
        <v>2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</v>
      </c>
      <c r="L23" s="13" t="n">
        <v>0</v>
      </c>
      <c r="M23" s="13" t="n">
        <v>0</v>
      </c>
      <c r="N23" s="13" t="n">
        <v>6</v>
      </c>
      <c r="O23" s="13" t="n">
        <v>3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14.25" hidden="false" customHeight="false" outlineLevel="0" collapsed="false">
      <c r="A24" s="11"/>
      <c r="B24" s="12" t="s">
        <v>21</v>
      </c>
      <c r="C24" s="13"/>
      <c r="D24" s="13"/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3</v>
      </c>
      <c r="O24" s="13" t="n">
        <v>3</v>
      </c>
      <c r="P24" s="13" t="n">
        <v>5</v>
      </c>
      <c r="Q24" s="13" t="n">
        <v>26</v>
      </c>
      <c r="R24" s="13" t="n">
        <v>41</v>
      </c>
      <c r="S24" s="13" t="n">
        <v>36</v>
      </c>
    </row>
    <row r="25" customFormat="false" ht="14.25" hidden="false" customHeight="false" outlineLevel="0" collapsed="false">
      <c r="A25" s="11"/>
      <c r="B25" s="12" t="s">
        <v>22</v>
      </c>
      <c r="C25" s="13"/>
      <c r="D25" s="13"/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4</v>
      </c>
      <c r="M25" s="13" t="n">
        <v>2</v>
      </c>
      <c r="N25" s="13" t="n">
        <v>4</v>
      </c>
      <c r="O25" s="13" t="n">
        <v>3</v>
      </c>
      <c r="P25" s="13" t="n">
        <v>13</v>
      </c>
      <c r="Q25" s="13" t="n">
        <v>6</v>
      </c>
      <c r="R25" s="13" t="n">
        <v>0</v>
      </c>
      <c r="S25" s="13" t="n">
        <v>10</v>
      </c>
    </row>
    <row r="26" customFormat="false" ht="14.25" hidden="false" customHeight="false" outlineLevel="0" collapsed="false">
      <c r="A26" s="11"/>
      <c r="B26" s="12" t="s">
        <v>23</v>
      </c>
      <c r="C26" s="13"/>
      <c r="D26" s="13"/>
      <c r="E26" s="13" t="n">
        <v>5</v>
      </c>
      <c r="F26" s="13" t="n">
        <v>26</v>
      </c>
      <c r="G26" s="13" t="n">
        <v>19</v>
      </c>
      <c r="H26" s="13" t="n">
        <v>2</v>
      </c>
      <c r="I26" s="13" t="n">
        <v>0</v>
      </c>
      <c r="J26" s="13" t="n">
        <v>3</v>
      </c>
      <c r="K26" s="13" t="n">
        <v>6</v>
      </c>
      <c r="L26" s="13" t="n">
        <v>0</v>
      </c>
      <c r="M26" s="13" t="n">
        <v>4</v>
      </c>
      <c r="N26" s="13" t="n">
        <v>4</v>
      </c>
      <c r="O26" s="13" t="n">
        <v>0</v>
      </c>
      <c r="P26" s="13" t="n">
        <v>5</v>
      </c>
      <c r="Q26" s="13" t="n">
        <v>0</v>
      </c>
      <c r="R26" s="13" t="n">
        <v>0</v>
      </c>
      <c r="S26" s="13" t="n">
        <v>0</v>
      </c>
    </row>
    <row r="27" customFormat="false" ht="14.25" hidden="false" customHeight="false" outlineLevel="0" collapsed="false">
      <c r="A27" s="11"/>
      <c r="B27" s="12" t="s">
        <v>24</v>
      </c>
      <c r="C27" s="13"/>
      <c r="D27" s="13"/>
      <c r="E27" s="13" t="n">
        <v>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</row>
    <row r="28" customFormat="false" ht="14.25" hidden="false" customHeight="false" outlineLevel="0" collapsed="false">
      <c r="A28" s="11"/>
      <c r="B28" s="12" t="s">
        <v>25</v>
      </c>
      <c r="C28" s="13"/>
      <c r="D28" s="13"/>
      <c r="E28" s="13" t="n">
        <v>0</v>
      </c>
      <c r="F28" s="13" t="n">
        <v>2</v>
      </c>
      <c r="G28" s="13" t="n">
        <v>2</v>
      </c>
      <c r="H28" s="13" t="n">
        <v>2</v>
      </c>
      <c r="I28" s="13" t="n">
        <v>1</v>
      </c>
      <c r="J28" s="13" t="n">
        <v>1</v>
      </c>
      <c r="K28" s="13" t="n">
        <v>0</v>
      </c>
      <c r="L28" s="13" t="n">
        <v>0</v>
      </c>
      <c r="M28" s="13" t="n">
        <v>6</v>
      </c>
      <c r="N28" s="13" t="n">
        <v>2</v>
      </c>
      <c r="O28" s="13" t="n">
        <v>3</v>
      </c>
      <c r="P28" s="13" t="n">
        <v>3</v>
      </c>
      <c r="Q28" s="13" t="n">
        <v>0</v>
      </c>
      <c r="R28" s="13" t="n">
        <v>4</v>
      </c>
      <c r="S28" s="13" t="n">
        <v>0</v>
      </c>
    </row>
    <row r="29" customFormat="false" ht="14.25" hidden="false" customHeight="false" outlineLevel="0" collapsed="false">
      <c r="A29" s="11"/>
      <c r="B29" s="12" t="s">
        <v>26</v>
      </c>
      <c r="C29" s="13"/>
      <c r="D29" s="13"/>
      <c r="E29" s="13" t="n">
        <v>0</v>
      </c>
      <c r="F29" s="13" t="n">
        <v>1</v>
      </c>
      <c r="G29" s="13" t="n">
        <v>5</v>
      </c>
      <c r="H29" s="13" t="n">
        <v>1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1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</row>
    <row r="30" customFormat="false" ht="14.25" hidden="false" customHeight="false" outlineLevel="0" collapsed="false">
      <c r="A30" s="11"/>
      <c r="B30" s="12" t="s">
        <v>27</v>
      </c>
      <c r="C30" s="13"/>
      <c r="D30" s="13"/>
      <c r="E30" s="13" t="n">
        <v>0</v>
      </c>
      <c r="F30" s="13" t="n">
        <v>0</v>
      </c>
      <c r="G30" s="13" t="n">
        <v>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3</v>
      </c>
      <c r="M30" s="13" t="n">
        <v>0</v>
      </c>
      <c r="N30" s="13" t="n">
        <v>3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</row>
    <row r="31" customFormat="false" ht="14.25" hidden="false" customHeight="false" outlineLevel="0" collapsed="false">
      <c r="A31" s="11"/>
      <c r="B31" s="12" t="s">
        <v>28</v>
      </c>
      <c r="C31" s="13"/>
      <c r="D31" s="13"/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34</v>
      </c>
      <c r="O31" s="13" t="n">
        <v>66</v>
      </c>
      <c r="P31" s="13" t="n">
        <v>69</v>
      </c>
      <c r="Q31" s="13" t="n">
        <v>82</v>
      </c>
      <c r="R31" s="13" t="n">
        <v>60</v>
      </c>
      <c r="S31" s="13" t="n">
        <v>68</v>
      </c>
    </row>
    <row r="32" customFormat="false" ht="14.25" hidden="false" customHeight="false" outlineLevel="0" collapsed="false">
      <c r="A32" s="11"/>
      <c r="B32" s="12" t="s">
        <v>29</v>
      </c>
      <c r="C32" s="13"/>
      <c r="D32" s="13"/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2</v>
      </c>
      <c r="K32" s="13" t="n">
        <v>0</v>
      </c>
      <c r="L32" s="13" t="n">
        <v>6</v>
      </c>
      <c r="M32" s="13" t="n">
        <v>10</v>
      </c>
      <c r="N32" s="13" t="n">
        <v>6</v>
      </c>
      <c r="O32" s="13" t="n">
        <v>4</v>
      </c>
      <c r="P32" s="13" t="n">
        <v>2</v>
      </c>
      <c r="Q32" s="13" t="n">
        <v>0</v>
      </c>
      <c r="R32" s="13" t="n">
        <v>0</v>
      </c>
      <c r="S32" s="13" t="n">
        <v>0</v>
      </c>
    </row>
    <row r="33" customFormat="false" ht="14.25" hidden="false" customHeight="false" outlineLevel="0" collapsed="false">
      <c r="A33" s="11"/>
      <c r="B33" s="12" t="s">
        <v>30</v>
      </c>
      <c r="C33" s="13"/>
      <c r="D33" s="13"/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15</v>
      </c>
      <c r="O33" s="13" t="n">
        <v>12</v>
      </c>
      <c r="P33" s="13" t="n">
        <v>16</v>
      </c>
      <c r="Q33" s="13" t="n">
        <v>15</v>
      </c>
      <c r="R33" s="13" t="n">
        <v>0</v>
      </c>
      <c r="S33" s="13" t="n">
        <v>4</v>
      </c>
    </row>
    <row r="34" customFormat="false" ht="14.25" hidden="false" customHeight="false" outlineLevel="0" collapsed="false">
      <c r="A34" s="11"/>
      <c r="B34" s="12" t="s">
        <v>31</v>
      </c>
      <c r="C34" s="13"/>
      <c r="D34" s="13"/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11</v>
      </c>
      <c r="O34" s="13" t="n">
        <v>5</v>
      </c>
      <c r="P34" s="13" t="n">
        <v>4</v>
      </c>
      <c r="Q34" s="13" t="n">
        <v>13</v>
      </c>
      <c r="R34" s="13" t="n">
        <v>4</v>
      </c>
      <c r="S34" s="13" t="n">
        <v>1</v>
      </c>
    </row>
    <row r="35" s="5" customFormat="true" ht="17.25" hidden="false" customHeight="false" outlineLevel="0" collapsed="false">
      <c r="A35" s="11" t="n">
        <v>5</v>
      </c>
      <c r="B35" s="14" t="s">
        <v>3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5" t="s">
        <v>33</v>
      </c>
      <c r="N35" s="15" t="s">
        <v>33</v>
      </c>
      <c r="O35" s="15" t="s">
        <v>33</v>
      </c>
      <c r="P35" s="10" t="n">
        <v>17</v>
      </c>
      <c r="Q35" s="10"/>
      <c r="R35" s="10"/>
      <c r="S35" s="10"/>
    </row>
    <row r="36" s="5" customFormat="true" ht="17.25" hidden="false" customHeight="false" outlineLevel="0" collapsed="false">
      <c r="A36" s="1" t="n">
        <v>6</v>
      </c>
      <c r="B36" s="16" t="s">
        <v>34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 t="n">
        <f aca="false">SUM(N37:N41)</f>
        <v>365</v>
      </c>
      <c r="O36" s="10"/>
      <c r="P36" s="10"/>
      <c r="Q36" s="10"/>
      <c r="R36" s="10"/>
      <c r="S36" s="10"/>
    </row>
    <row r="37" customFormat="false" ht="14.25" hidden="false" customHeight="false" outlineLevel="0" collapsed="false">
      <c r="B37" s="12" t="s">
        <v>3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 t="n">
        <v>162</v>
      </c>
      <c r="O37" s="13"/>
      <c r="P37" s="13"/>
      <c r="Q37" s="13"/>
      <c r="R37" s="13"/>
      <c r="S37" s="13"/>
    </row>
    <row r="38" customFormat="false" ht="14.25" hidden="false" customHeight="false" outlineLevel="0" collapsed="false">
      <c r="B38" s="12" t="s">
        <v>3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 t="n">
        <v>32</v>
      </c>
      <c r="O38" s="13"/>
      <c r="P38" s="13"/>
      <c r="Q38" s="13"/>
      <c r="R38" s="13"/>
      <c r="S38" s="13"/>
    </row>
    <row r="39" customFormat="false" ht="14.25" hidden="false" customHeight="false" outlineLevel="0" collapsed="false">
      <c r="B39" s="12" t="s">
        <v>37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 t="n">
        <v>18</v>
      </c>
      <c r="O39" s="13"/>
      <c r="P39" s="13"/>
      <c r="Q39" s="13"/>
      <c r="R39" s="13"/>
      <c r="S39" s="13"/>
    </row>
    <row r="40" customFormat="false" ht="14.25" hidden="false" customHeight="false" outlineLevel="0" collapsed="false">
      <c r="B40" s="12" t="s">
        <v>3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 t="n">
        <v>74</v>
      </c>
      <c r="O40" s="13"/>
      <c r="P40" s="13"/>
      <c r="Q40" s="13"/>
      <c r="R40" s="13"/>
      <c r="S40" s="13"/>
    </row>
    <row r="41" customFormat="false" ht="14.25" hidden="false" customHeight="false" outlineLevel="0" collapsed="false">
      <c r="B41" s="12" t="s">
        <v>39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 t="n">
        <v>79</v>
      </c>
      <c r="O41" s="13"/>
      <c r="P41" s="13"/>
      <c r="Q41" s="13"/>
      <c r="R41" s="13"/>
      <c r="S41" s="13"/>
    </row>
    <row r="42" customFormat="false" ht="17.25" hidden="false" customHeight="false" outlineLevel="0" collapsed="false">
      <c r="A42" s="1" t="n">
        <v>7</v>
      </c>
      <c r="B42" s="16" t="s">
        <v>40</v>
      </c>
      <c r="C42" s="13"/>
      <c r="D42" s="13"/>
      <c r="E42" s="13"/>
      <c r="F42" s="13"/>
      <c r="G42" s="13"/>
      <c r="H42" s="13"/>
      <c r="I42" s="13"/>
      <c r="J42" s="10" t="n">
        <f aca="false">SUM(J43:J44)</f>
        <v>26</v>
      </c>
      <c r="K42" s="10" t="n">
        <f aca="false">SUM(K43:K44)</f>
        <v>24</v>
      </c>
      <c r="L42" s="10" t="n">
        <f aca="false">SUM(L43:L44)</f>
        <v>27</v>
      </c>
      <c r="M42" s="10" t="n">
        <f aca="false">SUM(M43:M44)</f>
        <v>36</v>
      </c>
      <c r="N42" s="10" t="n">
        <f aca="false">SUM(N43:N44)</f>
        <v>19</v>
      </c>
      <c r="O42" s="13"/>
      <c r="P42" s="13"/>
      <c r="Q42" s="13"/>
      <c r="R42" s="13"/>
      <c r="S42" s="13"/>
    </row>
    <row r="43" customFormat="false" ht="14.25" hidden="false" customHeight="false" outlineLevel="0" collapsed="false">
      <c r="B43" s="12" t="s">
        <v>41</v>
      </c>
      <c r="C43" s="13"/>
      <c r="D43" s="13"/>
      <c r="E43" s="13"/>
      <c r="F43" s="13"/>
      <c r="G43" s="13"/>
      <c r="H43" s="13"/>
      <c r="I43" s="13"/>
      <c r="J43" s="13" t="n">
        <v>26</v>
      </c>
      <c r="K43" s="13" t="n">
        <v>24</v>
      </c>
      <c r="L43" s="13" t="n">
        <v>27</v>
      </c>
      <c r="M43" s="13" t="n">
        <v>15</v>
      </c>
      <c r="N43" s="13" t="n">
        <v>12</v>
      </c>
      <c r="O43" s="13"/>
      <c r="P43" s="13"/>
      <c r="Q43" s="13"/>
      <c r="R43" s="13"/>
      <c r="S43" s="13"/>
    </row>
    <row r="44" customFormat="false" ht="14.25" hidden="false" customHeight="false" outlineLevel="0" collapsed="false">
      <c r="B44" s="12" t="s">
        <v>42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 t="n">
        <v>21</v>
      </c>
      <c r="N44" s="13" t="n">
        <v>7</v>
      </c>
      <c r="O44" s="13"/>
      <c r="P44" s="13"/>
      <c r="Q44" s="13"/>
      <c r="R44" s="13"/>
      <c r="S44" s="13"/>
    </row>
    <row r="45" s="5" customFormat="true" ht="17.25" hidden="false" customHeight="false" outlineLevel="0" collapsed="false">
      <c r="A45" s="1" t="n">
        <v>8</v>
      </c>
      <c r="B45" s="16" t="s">
        <v>4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 t="n">
        <f aca="false">N46</f>
        <v>345</v>
      </c>
      <c r="O45" s="10"/>
      <c r="P45" s="10"/>
      <c r="Q45" s="10"/>
      <c r="R45" s="10"/>
      <c r="S45" s="10"/>
    </row>
    <row r="46" customFormat="false" ht="14.25" hidden="false" customHeight="false" outlineLevel="0" collapsed="false">
      <c r="B46" s="12" t="s">
        <v>44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 t="n">
        <v>345</v>
      </c>
      <c r="O46" s="13"/>
      <c r="P46" s="13"/>
      <c r="Q46" s="13"/>
      <c r="R46" s="13"/>
      <c r="S46" s="13"/>
    </row>
    <row r="47" customFormat="false" ht="15" hidden="false" customHeight="false" outlineLevel="0" collapsed="false">
      <c r="B47" s="12"/>
      <c r="C47" s="15" t="s">
        <v>12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7" t="n">
        <f aca="false">N17+N36+N42+N45</f>
        <v>1060</v>
      </c>
      <c r="O47" s="13"/>
      <c r="P47" s="13"/>
      <c r="Q47" s="13"/>
      <c r="R47" s="13"/>
      <c r="S47" s="13"/>
    </row>
    <row r="48" customFormat="false" ht="15" hidden="false" customHeight="false" outlineLevel="0" collapsed="false">
      <c r="B48" s="12"/>
      <c r="C48" s="6"/>
      <c r="N48" s="8"/>
    </row>
    <row r="49" customFormat="false" ht="15" hidden="false" customHeight="false" outlineLevel="0" collapsed="false">
      <c r="B49" s="4" t="s">
        <v>45</v>
      </c>
    </row>
    <row r="50" s="5" customFormat="true" ht="17.25" hidden="false" customHeight="false" outlineLevel="0" collapsed="false">
      <c r="A50" s="1" t="n">
        <v>9</v>
      </c>
      <c r="B50" s="5" t="s">
        <v>46</v>
      </c>
      <c r="J50" s="5" t="n">
        <f aca="false">SUM(J51:J70)</f>
        <v>244</v>
      </c>
      <c r="K50" s="5" t="n">
        <f aca="false">SUM(K51:K70)</f>
        <v>166</v>
      </c>
      <c r="L50" s="5" t="n">
        <f aca="false">SUM(L51:L70)</f>
        <v>126</v>
      </c>
      <c r="M50" s="5" t="n">
        <f aca="false">SUM(M51:M70)</f>
        <v>162</v>
      </c>
      <c r="N50" s="5" t="n">
        <f aca="false">SUM(N51:N70)</f>
        <v>153</v>
      </c>
      <c r="O50" s="5" t="n">
        <f aca="false">SUM(O51:O70)</f>
        <v>178</v>
      </c>
      <c r="P50" s="5" t="n">
        <f aca="false">SUM(P51:P70)</f>
        <v>171</v>
      </c>
      <c r="Q50" s="5" t="n">
        <f aca="false">SUM(Q51:Q70)</f>
        <v>98</v>
      </c>
      <c r="S50" s="5" t="n">
        <f aca="false">SUM(S51:S70)</f>
        <v>116</v>
      </c>
    </row>
    <row r="51" customFormat="false" ht="14.25" hidden="false" customHeight="false" outlineLevel="0" collapsed="false">
      <c r="B51" s="1" t="s">
        <v>47</v>
      </c>
      <c r="J51" s="1" t="n">
        <v>0</v>
      </c>
      <c r="K51" s="1" t="n">
        <v>0</v>
      </c>
      <c r="L51" s="1" t="n">
        <v>0</v>
      </c>
      <c r="M51" s="1" t="n">
        <v>12</v>
      </c>
      <c r="N51" s="1" t="n">
        <v>3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</row>
    <row r="52" customFormat="false" ht="14.25" hidden="false" customHeight="false" outlineLevel="0" collapsed="false">
      <c r="B52" s="1" t="s">
        <v>48</v>
      </c>
      <c r="J52" s="1" t="n">
        <v>0</v>
      </c>
      <c r="K52" s="1" t="n">
        <v>17</v>
      </c>
      <c r="L52" s="1" t="n">
        <v>22</v>
      </c>
      <c r="M52" s="1" t="n">
        <v>28</v>
      </c>
      <c r="N52" s="1" t="n">
        <v>11</v>
      </c>
      <c r="O52" s="1" t="n">
        <v>10</v>
      </c>
      <c r="P52" s="1" t="n">
        <v>7</v>
      </c>
      <c r="Q52" s="1" t="n">
        <v>0</v>
      </c>
      <c r="R52" s="1" t="n">
        <v>0</v>
      </c>
      <c r="S52" s="1" t="n">
        <v>0</v>
      </c>
    </row>
    <row r="53" customFormat="false" ht="14.25" hidden="false" customHeight="false" outlineLevel="0" collapsed="false">
      <c r="B53" s="1" t="s">
        <v>49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4</v>
      </c>
      <c r="O53" s="2"/>
      <c r="P53" s="1" t="n">
        <v>5</v>
      </c>
      <c r="Q53" s="1" t="n">
        <v>5</v>
      </c>
      <c r="S53" s="1" t="n">
        <v>9</v>
      </c>
    </row>
    <row r="54" customFormat="false" ht="14.25" hidden="false" customHeight="false" outlineLevel="0" collapsed="false">
      <c r="B54" s="1" t="s">
        <v>50</v>
      </c>
      <c r="J54" s="1" t="n">
        <v>2</v>
      </c>
      <c r="K54" s="1" t="n">
        <v>2</v>
      </c>
      <c r="L54" s="1" t="n">
        <v>3</v>
      </c>
      <c r="M54" s="1" t="n">
        <v>13</v>
      </c>
      <c r="N54" s="1" t="n">
        <v>9</v>
      </c>
      <c r="O54" s="1" t="n">
        <v>13</v>
      </c>
      <c r="P54" s="1" t="n">
        <v>13</v>
      </c>
      <c r="Q54" s="1" t="n">
        <v>17</v>
      </c>
      <c r="S54" s="1" t="n">
        <v>21</v>
      </c>
    </row>
    <row r="55" customFormat="false" ht="14.25" hidden="false" customHeight="false" outlineLevel="0" collapsed="false">
      <c r="B55" s="1" t="s">
        <v>51</v>
      </c>
      <c r="J55" s="1" t="n">
        <v>9</v>
      </c>
      <c r="K55" s="1" t="n">
        <v>19</v>
      </c>
      <c r="L55" s="1" t="n">
        <v>15</v>
      </c>
      <c r="M55" s="1" t="n">
        <v>69</v>
      </c>
      <c r="N55" s="1" t="n">
        <v>70</v>
      </c>
      <c r="O55" s="1" t="n">
        <v>63</v>
      </c>
      <c r="P55" s="1" t="n">
        <v>62</v>
      </c>
      <c r="Q55" s="1" t="n">
        <v>45</v>
      </c>
      <c r="S55" s="1" t="n">
        <v>52</v>
      </c>
    </row>
    <row r="56" customFormat="false" ht="14.25" hidden="false" customHeight="false" outlineLevel="0" collapsed="false">
      <c r="B56" s="1" t="s">
        <v>52</v>
      </c>
      <c r="J56" s="1" t="n">
        <v>40</v>
      </c>
      <c r="K56" s="1" t="n">
        <v>45</v>
      </c>
      <c r="L56" s="1" t="n">
        <v>34</v>
      </c>
      <c r="M56" s="1" t="n">
        <v>19</v>
      </c>
      <c r="N56" s="1" t="n">
        <v>14</v>
      </c>
      <c r="O56" s="1" t="n">
        <v>0</v>
      </c>
      <c r="P56" s="1" t="n">
        <v>5</v>
      </c>
      <c r="Q56" s="1" t="n">
        <v>5</v>
      </c>
      <c r="S56" s="1" t="n">
        <v>3</v>
      </c>
    </row>
    <row r="57" customFormat="false" ht="14.25" hidden="false" customHeight="false" outlineLevel="0" collapsed="false">
      <c r="B57" s="1" t="s">
        <v>53</v>
      </c>
      <c r="J57" s="1" t="n">
        <v>20</v>
      </c>
      <c r="K57" s="1" t="n">
        <v>12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</row>
    <row r="58" customFormat="false" ht="14.25" hidden="false" customHeight="false" outlineLevel="0" collapsed="false">
      <c r="B58" s="1" t="s">
        <v>54</v>
      </c>
      <c r="J58" s="1" t="n">
        <v>0</v>
      </c>
      <c r="K58" s="1" t="n">
        <v>2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</row>
    <row r="59" customFormat="false" ht="14.25" hidden="false" customHeight="false" outlineLevel="0" collapsed="false">
      <c r="B59" s="1" t="s">
        <v>55</v>
      </c>
      <c r="J59" s="1" t="n">
        <v>7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</row>
    <row r="60" customFormat="false" ht="14.25" hidden="false" customHeight="false" outlineLevel="0" collapsed="false">
      <c r="B60" s="1" t="s">
        <v>56</v>
      </c>
      <c r="J60" s="1" t="n">
        <v>0</v>
      </c>
      <c r="K60" s="1" t="n">
        <v>2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</row>
    <row r="61" customFormat="false" ht="14.25" hidden="false" customHeight="false" outlineLevel="0" collapsed="false">
      <c r="B61" s="1" t="s">
        <v>57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12</v>
      </c>
      <c r="Q61" s="1" t="n">
        <v>4</v>
      </c>
      <c r="S61" s="1" t="n">
        <v>0</v>
      </c>
    </row>
    <row r="62" customFormat="false" ht="14.25" hidden="false" customHeight="false" outlineLevel="0" collapsed="false">
      <c r="B62" s="1" t="s">
        <v>58</v>
      </c>
      <c r="D62" s="1" t="n">
        <v>6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</row>
    <row r="63" customFormat="false" ht="14.25" hidden="false" customHeight="false" outlineLevel="0" collapsed="false">
      <c r="B63" s="1" t="s">
        <v>59</v>
      </c>
      <c r="J63" s="1" t="n">
        <v>51</v>
      </c>
      <c r="K63" s="1" t="n">
        <v>2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</row>
    <row r="64" customFormat="false" ht="14.25" hidden="false" customHeight="false" outlineLevel="0" collapsed="false">
      <c r="B64" s="1" t="s">
        <v>60</v>
      </c>
      <c r="J64" s="1" t="n">
        <v>4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</row>
    <row r="65" customFormat="false" ht="16.5" hidden="false" customHeight="false" outlineLevel="0" collapsed="false">
      <c r="B65" s="1" t="s">
        <v>61</v>
      </c>
      <c r="C65" s="18" t="s">
        <v>62</v>
      </c>
      <c r="J65" s="1" t="n">
        <v>0</v>
      </c>
      <c r="K65" s="1" t="n">
        <v>4</v>
      </c>
      <c r="L65" s="1" t="n">
        <v>0</v>
      </c>
      <c r="M65" s="1" t="n">
        <v>0</v>
      </c>
      <c r="N65" s="1" t="n">
        <v>0</v>
      </c>
      <c r="O65" s="1" t="n">
        <v>60</v>
      </c>
      <c r="P65" s="1" t="n">
        <v>33</v>
      </c>
      <c r="Q65" s="1" t="n">
        <v>0</v>
      </c>
      <c r="R65" s="1" t="n">
        <v>0</v>
      </c>
      <c r="S65" s="1" t="n">
        <v>0</v>
      </c>
    </row>
    <row r="66" customFormat="false" ht="14.25" hidden="false" customHeight="false" outlineLevel="0" collapsed="false">
      <c r="B66" s="1" t="s">
        <v>63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21</v>
      </c>
      <c r="O66" s="1" t="n">
        <v>20</v>
      </c>
      <c r="P66" s="1" t="n">
        <v>18</v>
      </c>
      <c r="Q66" s="1" t="n">
        <v>0</v>
      </c>
      <c r="R66" s="1" t="n">
        <v>0</v>
      </c>
      <c r="S66" s="1" t="n">
        <v>3</v>
      </c>
    </row>
    <row r="67" customFormat="false" ht="14.25" hidden="false" customHeight="false" outlineLevel="0" collapsed="false">
      <c r="B67" s="1" t="s">
        <v>64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5</v>
      </c>
      <c r="Q67" s="1" t="n">
        <v>15</v>
      </c>
      <c r="S67" s="1" t="n">
        <v>21</v>
      </c>
    </row>
    <row r="68" customFormat="false" ht="14.25" hidden="false" customHeight="false" outlineLevel="0" collapsed="false">
      <c r="B68" s="1" t="s">
        <v>65</v>
      </c>
      <c r="J68" s="1" t="n">
        <v>0</v>
      </c>
      <c r="K68" s="1" t="n">
        <v>6</v>
      </c>
      <c r="L68" s="1" t="n">
        <v>7</v>
      </c>
      <c r="M68" s="1" t="n">
        <v>5</v>
      </c>
      <c r="N68" s="1" t="n">
        <v>2</v>
      </c>
      <c r="O68" s="1" t="n">
        <v>0</v>
      </c>
      <c r="P68" s="1" t="n">
        <v>0</v>
      </c>
      <c r="Q68" s="1" t="n">
        <v>1</v>
      </c>
      <c r="S68" s="1" t="n">
        <v>0</v>
      </c>
    </row>
    <row r="69" customFormat="false" ht="14.25" hidden="false" customHeight="false" outlineLevel="0" collapsed="false">
      <c r="B69" s="1" t="s">
        <v>66</v>
      </c>
      <c r="J69" s="1" t="n">
        <v>111</v>
      </c>
      <c r="K69" s="1" t="n">
        <v>55</v>
      </c>
      <c r="L69" s="1" t="n">
        <v>45</v>
      </c>
      <c r="M69" s="1" t="n">
        <v>16</v>
      </c>
      <c r="N69" s="1" t="n">
        <v>15</v>
      </c>
      <c r="O69" s="1" t="n">
        <v>8</v>
      </c>
      <c r="P69" s="1" t="n">
        <v>6</v>
      </c>
      <c r="Q69" s="1" t="n">
        <v>2</v>
      </c>
      <c r="S69" s="1" t="n">
        <v>4</v>
      </c>
    </row>
    <row r="70" customFormat="false" ht="14.25" hidden="false" customHeight="false" outlineLevel="0" collapsed="false">
      <c r="B70" s="1" t="s">
        <v>67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</v>
      </c>
      <c r="O70" s="1" t="n">
        <v>4</v>
      </c>
      <c r="P70" s="1" t="n">
        <v>5</v>
      </c>
      <c r="Q70" s="1" t="n">
        <v>4</v>
      </c>
      <c r="S70" s="1" t="n">
        <v>3</v>
      </c>
    </row>
    <row r="71" s="5" customFormat="true" ht="17.25" hidden="false" customHeight="false" outlineLevel="0" collapsed="false">
      <c r="A71" s="1" t="n">
        <v>10</v>
      </c>
      <c r="B71" s="5" t="s">
        <v>68</v>
      </c>
      <c r="K71" s="5" t="n">
        <f aca="false">SUM(K72:K73)</f>
        <v>14</v>
      </c>
      <c r="L71" s="5" t="n">
        <f aca="false">SUM(L72:L73)</f>
        <v>34</v>
      </c>
      <c r="M71" s="5" t="n">
        <f aca="false">SUM(M72:M73)</f>
        <v>28</v>
      </c>
      <c r="N71" s="5" t="n">
        <f aca="false">SUM(N72:N73)</f>
        <v>51</v>
      </c>
      <c r="O71" s="5" t="n">
        <f aca="false">SUM(O72:O73)</f>
        <v>46</v>
      </c>
      <c r="P71" s="5" t="n">
        <f aca="false">SUM(P72:P73)</f>
        <v>28</v>
      </c>
      <c r="Q71" s="5" t="n">
        <f aca="false">SUM(Q72:Q73)</f>
        <v>21</v>
      </c>
      <c r="S71" s="5" t="n">
        <v>0</v>
      </c>
    </row>
    <row r="72" customFormat="false" ht="14.25" hidden="false" customHeight="false" outlineLevel="0" collapsed="false">
      <c r="B72" s="1" t="s">
        <v>69</v>
      </c>
      <c r="K72" s="1" t="n">
        <v>14</v>
      </c>
      <c r="L72" s="1" t="n">
        <v>34</v>
      </c>
      <c r="M72" s="1" t="n">
        <v>28</v>
      </c>
      <c r="N72" s="1" t="n">
        <v>31</v>
      </c>
      <c r="O72" s="1" t="n">
        <v>31</v>
      </c>
      <c r="P72" s="1" t="n">
        <v>13</v>
      </c>
      <c r="Q72" s="1" t="n">
        <v>13</v>
      </c>
      <c r="S72" s="1" t="n">
        <v>0</v>
      </c>
    </row>
    <row r="73" customFormat="false" ht="14.25" hidden="false" customHeight="false" outlineLevel="0" collapsed="false">
      <c r="B73" s="1" t="s">
        <v>70</v>
      </c>
      <c r="K73" s="1" t="n">
        <v>0</v>
      </c>
      <c r="L73" s="1" t="n">
        <v>0</v>
      </c>
      <c r="M73" s="1" t="n">
        <v>0</v>
      </c>
      <c r="N73" s="1" t="n">
        <v>20</v>
      </c>
      <c r="O73" s="1" t="n">
        <v>15</v>
      </c>
      <c r="P73" s="1" t="n">
        <v>15</v>
      </c>
      <c r="Q73" s="1" t="n">
        <v>8</v>
      </c>
      <c r="S73" s="1" t="n">
        <v>0</v>
      </c>
    </row>
    <row r="74" s="5" customFormat="true" ht="17.25" hidden="false" customHeight="false" outlineLevel="0" collapsed="false">
      <c r="A74" s="1"/>
      <c r="B74" s="5" t="s">
        <v>71</v>
      </c>
      <c r="C74" s="18" t="s">
        <v>72</v>
      </c>
      <c r="D74" s="6" t="s">
        <v>33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S74" s="5" t="n">
        <v>0</v>
      </c>
    </row>
    <row r="75" s="5" customFormat="true" ht="17.25" hidden="false" customHeight="false" outlineLevel="0" collapsed="false">
      <c r="A75" s="1" t="n">
        <v>11</v>
      </c>
      <c r="B75" s="5" t="s">
        <v>73</v>
      </c>
      <c r="D75" s="5" t="n">
        <f aca="false">D76</f>
        <v>74</v>
      </c>
      <c r="K75" s="5" t="n">
        <f aca="false">K76</f>
        <v>165</v>
      </c>
      <c r="L75" s="5" t="n">
        <f aca="false">L76</f>
        <v>170</v>
      </c>
      <c r="M75" s="5" t="n">
        <f aca="false">M76</f>
        <v>196</v>
      </c>
      <c r="N75" s="5" t="n">
        <f aca="false">N76</f>
        <v>123</v>
      </c>
      <c r="O75" s="5" t="n">
        <f aca="false">O76</f>
        <v>58</v>
      </c>
      <c r="P75" s="5" t="n">
        <f aca="false">P76</f>
        <v>66</v>
      </c>
      <c r="Q75" s="5" t="n">
        <f aca="false">Q76</f>
        <v>70</v>
      </c>
      <c r="S75" s="5" t="n">
        <v>27</v>
      </c>
    </row>
    <row r="76" customFormat="false" ht="14.25" hidden="false" customHeight="false" outlineLevel="0" collapsed="false">
      <c r="B76" s="1" t="s">
        <v>74</v>
      </c>
      <c r="D76" s="1" t="n">
        <v>74</v>
      </c>
      <c r="K76" s="1" t="n">
        <v>165</v>
      </c>
      <c r="L76" s="1" t="n">
        <v>170</v>
      </c>
      <c r="M76" s="1" t="n">
        <v>196</v>
      </c>
      <c r="N76" s="1" t="n">
        <v>123</v>
      </c>
      <c r="O76" s="1" t="n">
        <v>58</v>
      </c>
      <c r="P76" s="1" t="n">
        <v>66</v>
      </c>
      <c r="Q76" s="1" t="n">
        <v>70</v>
      </c>
      <c r="S76" s="1" t="n">
        <v>27</v>
      </c>
    </row>
    <row r="77" s="5" customFormat="true" ht="17.25" hidden="false" customHeight="false" outlineLevel="0" collapsed="false">
      <c r="A77" s="1" t="n">
        <v>12</v>
      </c>
      <c r="B77" s="5" t="s">
        <v>75</v>
      </c>
      <c r="D77" s="6" t="s">
        <v>33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S77" s="5" t="n">
        <v>0</v>
      </c>
    </row>
    <row r="78" s="5" customFormat="true" ht="17.25" hidden="false" customHeight="false" outlineLevel="0" collapsed="false">
      <c r="A78" s="1" t="n">
        <v>13</v>
      </c>
      <c r="B78" s="5" t="s">
        <v>76</v>
      </c>
      <c r="C78" s="18" t="s">
        <v>77</v>
      </c>
      <c r="D78" s="5" t="n">
        <f aca="false">D80+D79</f>
        <v>91</v>
      </c>
      <c r="I78" s="5" t="n">
        <f aca="false">I80</f>
        <v>94</v>
      </c>
      <c r="J78" s="5" t="n">
        <f aca="false">J80</f>
        <v>80</v>
      </c>
      <c r="K78" s="5" t="n">
        <f aca="false">K80</f>
        <v>107</v>
      </c>
      <c r="L78" s="5" t="n">
        <f aca="false">L80</f>
        <v>91</v>
      </c>
      <c r="M78" s="5" t="n">
        <f aca="false">M80</f>
        <v>56</v>
      </c>
      <c r="N78" s="5" t="n">
        <f aca="false">N80</f>
        <v>27</v>
      </c>
      <c r="O78" s="5" t="n">
        <f aca="false">O80</f>
        <v>19</v>
      </c>
      <c r="P78" s="5" t="n">
        <f aca="false">P80</f>
        <v>0</v>
      </c>
      <c r="Q78" s="5" t="n">
        <f aca="false">Q80</f>
        <v>0</v>
      </c>
      <c r="S78" s="5" t="n">
        <v>0</v>
      </c>
    </row>
    <row r="79" customFormat="false" ht="14.25" hidden="false" customHeight="false" outlineLevel="0" collapsed="false">
      <c r="B79" s="1" t="s">
        <v>78</v>
      </c>
      <c r="D79" s="1" t="n">
        <v>85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S79" s="1" t="n">
        <v>0</v>
      </c>
    </row>
    <row r="80" customFormat="false" ht="14.25" hidden="false" customHeight="false" outlineLevel="0" collapsed="false">
      <c r="B80" s="1" t="s">
        <v>79</v>
      </c>
      <c r="D80" s="1" t="n">
        <v>6</v>
      </c>
      <c r="I80" s="1" t="n">
        <v>94</v>
      </c>
      <c r="J80" s="1" t="n">
        <v>80</v>
      </c>
      <c r="K80" s="1" t="n">
        <v>107</v>
      </c>
      <c r="L80" s="1" t="n">
        <v>91</v>
      </c>
      <c r="M80" s="1" t="n">
        <v>56</v>
      </c>
      <c r="N80" s="1" t="n">
        <v>27</v>
      </c>
      <c r="O80" s="1" t="n">
        <v>19</v>
      </c>
      <c r="P80" s="1" t="n">
        <v>0</v>
      </c>
      <c r="Q80" s="1" t="n">
        <v>0</v>
      </c>
      <c r="S80" s="1" t="n">
        <v>0</v>
      </c>
    </row>
    <row r="81" customFormat="false" ht="15" hidden="false" customHeight="false" outlineLevel="0" collapsed="false">
      <c r="C81" s="6" t="s">
        <v>12</v>
      </c>
      <c r="K81" s="7" t="n">
        <f aca="false">K50+K71+K74+K75+K77+K78</f>
        <v>452</v>
      </c>
      <c r="L81" s="7" t="n">
        <f aca="false">L50+L71+L74+L75+L77+L78</f>
        <v>421</v>
      </c>
      <c r="M81" s="7" t="n">
        <f aca="false">M50+M71+M74+M75+M77+M78</f>
        <v>442</v>
      </c>
      <c r="N81" s="7" t="n">
        <f aca="false">N50+N71+N74+N75+N77+N78</f>
        <v>354</v>
      </c>
      <c r="O81" s="7" t="n">
        <f aca="false">O50+O71+O74+O75+O77+O78</f>
        <v>301</v>
      </c>
      <c r="P81" s="7" t="n">
        <f aca="false">P50+P71+P74+P75+P77+P78</f>
        <v>265</v>
      </c>
      <c r="Q81" s="7" t="n">
        <f aca="false">Q50+Q71+Q74+Q75+Q77+Q78</f>
        <v>189</v>
      </c>
      <c r="R81" s="8"/>
      <c r="S81" s="7" t="n">
        <f aca="false">S50+S71+S74+S75+S77+S78</f>
        <v>143</v>
      </c>
    </row>
    <row r="82" customFormat="false" ht="15" hidden="false" customHeight="false" outlineLevel="0" collapsed="false">
      <c r="C82" s="6"/>
      <c r="K82" s="8"/>
      <c r="L82" s="8"/>
      <c r="M82" s="8"/>
      <c r="N82" s="8"/>
      <c r="O82" s="8"/>
      <c r="P82" s="8"/>
      <c r="Q82" s="8"/>
    </row>
    <row r="83" customFormat="false" ht="15" hidden="false" customHeight="false" outlineLevel="0" collapsed="false">
      <c r="B83" s="4" t="s">
        <v>80</v>
      </c>
    </row>
    <row r="84" s="5" customFormat="true" ht="17.25" hidden="false" customHeight="false" outlineLevel="0" collapsed="false">
      <c r="A84" s="1" t="n">
        <v>14</v>
      </c>
      <c r="B84" s="5" t="s">
        <v>81</v>
      </c>
      <c r="K84" s="5" t="n">
        <f aca="false">K85</f>
        <v>6</v>
      </c>
      <c r="L84" s="5" t="n">
        <f aca="false">L85</f>
        <v>0</v>
      </c>
      <c r="M84" s="5" t="n">
        <f aca="false">M85</f>
        <v>0</v>
      </c>
      <c r="N84" s="5" t="n">
        <f aca="false">N85</f>
        <v>0</v>
      </c>
      <c r="P84" s="5" t="n">
        <f aca="false">P85</f>
        <v>0</v>
      </c>
      <c r="Q84" s="5" t="n">
        <f aca="false">Q85</f>
        <v>0</v>
      </c>
      <c r="S84" s="5" t="n">
        <v>0</v>
      </c>
    </row>
    <row r="85" customFormat="false" ht="14.25" hidden="false" customHeight="false" outlineLevel="0" collapsed="false">
      <c r="B85" s="1" t="s">
        <v>67</v>
      </c>
      <c r="K85" s="1" t="n">
        <v>6</v>
      </c>
      <c r="L85" s="1" t="n">
        <v>0</v>
      </c>
      <c r="M85" s="1" t="n">
        <v>0</v>
      </c>
      <c r="N85" s="1" t="n">
        <v>0</v>
      </c>
      <c r="P85" s="1" t="n">
        <v>0</v>
      </c>
      <c r="Q85" s="1" t="n">
        <v>0</v>
      </c>
      <c r="S85" s="1" t="n">
        <v>0</v>
      </c>
    </row>
    <row r="86" customFormat="false" ht="15" hidden="false" customHeight="false" outlineLevel="0" collapsed="false">
      <c r="C86" s="6" t="s">
        <v>12</v>
      </c>
      <c r="K86" s="7" t="n">
        <f aca="false">K84</f>
        <v>6</v>
      </c>
      <c r="L86" s="7" t="n">
        <f aca="false">L84</f>
        <v>0</v>
      </c>
      <c r="M86" s="7" t="n">
        <f aca="false">M84</f>
        <v>0</v>
      </c>
      <c r="N86" s="7" t="n">
        <f aca="false">N84</f>
        <v>0</v>
      </c>
      <c r="O86" s="8"/>
      <c r="P86" s="7" t="n">
        <f aca="false">P84</f>
        <v>0</v>
      </c>
      <c r="Q86" s="7" t="n">
        <f aca="false">Q84</f>
        <v>0</v>
      </c>
      <c r="R86" s="11"/>
      <c r="S86" s="7" t="n">
        <v>0</v>
      </c>
    </row>
    <row r="87" customFormat="false" ht="15" hidden="false" customHeight="false" outlineLevel="0" collapsed="false">
      <c r="C87" s="6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B88" s="4" t="s">
        <v>82</v>
      </c>
    </row>
    <row r="89" s="5" customFormat="true" ht="17.25" hidden="false" customHeight="false" outlineLevel="0" collapsed="false">
      <c r="A89" s="1" t="n">
        <v>15</v>
      </c>
      <c r="B89" s="5" t="s">
        <v>83</v>
      </c>
      <c r="L89" s="5" t="n">
        <f aca="false">SUM(L90:L100)</f>
        <v>134</v>
      </c>
      <c r="M89" s="5" t="n">
        <f aca="false">SUM(M90:M100)</f>
        <v>115</v>
      </c>
      <c r="N89" s="5" t="n">
        <f aca="false">SUM(N90:N100)</f>
        <v>74</v>
      </c>
    </row>
    <row r="90" s="5" customFormat="true" ht="15" hidden="false" customHeight="false" outlineLevel="0" collapsed="false">
      <c r="A90" s="1"/>
      <c r="B90" s="12" t="s">
        <v>84</v>
      </c>
      <c r="L90" s="1" t="n">
        <v>10</v>
      </c>
      <c r="M90" s="1" t="n">
        <v>3</v>
      </c>
      <c r="N90" s="1" t="n">
        <v>3</v>
      </c>
    </row>
    <row r="91" s="5" customFormat="true" ht="15" hidden="false" customHeight="false" outlineLevel="0" collapsed="false">
      <c r="A91" s="1"/>
      <c r="B91" s="12" t="s">
        <v>85</v>
      </c>
      <c r="L91" s="1" t="n">
        <v>17</v>
      </c>
      <c r="M91" s="1" t="n">
        <v>16</v>
      </c>
      <c r="N91" s="1" t="n">
        <v>6</v>
      </c>
    </row>
    <row r="92" s="5" customFormat="true" ht="15" hidden="false" customHeight="false" outlineLevel="0" collapsed="false">
      <c r="A92" s="1"/>
      <c r="B92" s="12" t="s">
        <v>86</v>
      </c>
      <c r="L92" s="1" t="n">
        <v>14</v>
      </c>
      <c r="M92" s="1" t="n">
        <v>3</v>
      </c>
      <c r="N92" s="1" t="n">
        <v>0</v>
      </c>
    </row>
    <row r="93" s="5" customFormat="true" ht="15" hidden="false" customHeight="false" outlineLevel="0" collapsed="false">
      <c r="A93" s="1"/>
      <c r="B93" s="12" t="s">
        <v>87</v>
      </c>
      <c r="L93" s="1" t="n">
        <v>0</v>
      </c>
      <c r="M93" s="1" t="n">
        <v>5</v>
      </c>
      <c r="N93" s="1" t="n">
        <v>13</v>
      </c>
    </row>
    <row r="94" s="5" customFormat="true" ht="14.25" hidden="false" customHeight="true" outlineLevel="0" collapsed="false">
      <c r="A94" s="1"/>
      <c r="B94" s="12" t="s">
        <v>88</v>
      </c>
      <c r="L94" s="1" t="n">
        <v>0</v>
      </c>
      <c r="M94" s="1" t="n">
        <v>0</v>
      </c>
      <c r="N94" s="1" t="n">
        <v>8</v>
      </c>
    </row>
    <row r="95" s="5" customFormat="true" ht="15" hidden="false" customHeight="false" outlineLevel="0" collapsed="false">
      <c r="A95" s="1"/>
      <c r="B95" s="12" t="s">
        <v>89</v>
      </c>
      <c r="L95" s="1" t="n">
        <v>33</v>
      </c>
      <c r="M95" s="1" t="n">
        <v>28</v>
      </c>
      <c r="N95" s="1" t="n">
        <v>27</v>
      </c>
    </row>
    <row r="96" s="5" customFormat="true" ht="15" hidden="false" customHeight="false" outlineLevel="0" collapsed="false">
      <c r="A96" s="1"/>
      <c r="B96" s="12" t="s">
        <v>90</v>
      </c>
      <c r="L96" s="1" t="n">
        <v>19</v>
      </c>
      <c r="M96" s="1" t="n">
        <v>16</v>
      </c>
      <c r="N96" s="1" t="n">
        <v>0</v>
      </c>
    </row>
    <row r="97" s="5" customFormat="true" ht="15" hidden="false" customHeight="false" outlineLevel="0" collapsed="false">
      <c r="A97" s="1"/>
      <c r="B97" s="12" t="s">
        <v>91</v>
      </c>
      <c r="L97" s="1" t="n">
        <v>0</v>
      </c>
      <c r="M97" s="1" t="n">
        <v>13</v>
      </c>
      <c r="N97" s="1" t="n">
        <v>17</v>
      </c>
    </row>
    <row r="98" s="5" customFormat="true" ht="15" hidden="false" customHeight="false" outlineLevel="0" collapsed="false">
      <c r="A98" s="1"/>
      <c r="B98" s="12" t="s">
        <v>92</v>
      </c>
      <c r="L98" s="1" t="n">
        <v>4</v>
      </c>
      <c r="M98" s="1" t="n">
        <v>0</v>
      </c>
      <c r="N98" s="1" t="n">
        <v>0</v>
      </c>
    </row>
    <row r="99" s="5" customFormat="true" ht="15" hidden="false" customHeight="false" outlineLevel="0" collapsed="false">
      <c r="A99" s="1"/>
      <c r="B99" s="12" t="s">
        <v>93</v>
      </c>
      <c r="L99" s="1" t="n">
        <v>0</v>
      </c>
      <c r="M99" s="1" t="n">
        <v>3</v>
      </c>
      <c r="N99" s="1" t="n">
        <v>0</v>
      </c>
    </row>
    <row r="100" s="5" customFormat="true" ht="15" hidden="false" customHeight="false" outlineLevel="0" collapsed="false">
      <c r="A100" s="1"/>
      <c r="B100" s="12" t="s">
        <v>94</v>
      </c>
      <c r="L100" s="1" t="n">
        <v>37</v>
      </c>
      <c r="M100" s="1" t="n">
        <v>28</v>
      </c>
      <c r="N100" s="1" t="n">
        <v>0</v>
      </c>
    </row>
    <row r="101" s="5" customFormat="true" ht="17.25" hidden="false" customHeight="false" outlineLevel="0" collapsed="false">
      <c r="A101" s="1" t="n">
        <v>16</v>
      </c>
      <c r="B101" s="8" t="s">
        <v>95</v>
      </c>
      <c r="M101" s="5" t="n">
        <f aca="false">M102</f>
        <v>29</v>
      </c>
      <c r="N101" s="5" t="n">
        <f aca="false">N102</f>
        <v>0</v>
      </c>
    </row>
    <row r="102" s="5" customFormat="true" ht="15" hidden="false" customHeight="false" outlineLevel="0" collapsed="false">
      <c r="A102" s="1"/>
      <c r="B102" s="11" t="s">
        <v>96</v>
      </c>
      <c r="L102" s="1"/>
      <c r="M102" s="1" t="n">
        <v>29</v>
      </c>
      <c r="N102" s="1" t="n">
        <v>0</v>
      </c>
    </row>
    <row r="103" s="5" customFormat="true" ht="17.25" hidden="false" customHeight="false" outlineLevel="0" collapsed="false">
      <c r="A103" s="1" t="n">
        <v>17</v>
      </c>
      <c r="B103" s="5" t="s">
        <v>97</v>
      </c>
      <c r="M103" s="5" t="n">
        <f aca="false">SUM(M104:M106)</f>
        <v>295</v>
      </c>
      <c r="N103" s="5" t="n">
        <f aca="false">SUM(N104:N106)</f>
        <v>438</v>
      </c>
      <c r="O103" s="10" t="n">
        <v>344</v>
      </c>
      <c r="P103" s="10" t="n">
        <v>280</v>
      </c>
      <c r="Q103" s="10" t="n">
        <v>477</v>
      </c>
      <c r="R103" s="10" t="n">
        <v>609</v>
      </c>
      <c r="S103" s="10" t="n">
        <v>607</v>
      </c>
    </row>
    <row r="104" customFormat="false" ht="14.25" hidden="false" customHeight="false" outlineLevel="0" collapsed="false">
      <c r="B104" s="12" t="s">
        <v>98</v>
      </c>
      <c r="M104" s="1" t="n">
        <v>263</v>
      </c>
      <c r="N104" s="1" t="n">
        <v>386</v>
      </c>
    </row>
    <row r="105" customFormat="false" ht="14.25" hidden="false" customHeight="false" outlineLevel="0" collapsed="false">
      <c r="B105" s="12" t="s">
        <v>99</v>
      </c>
      <c r="M105" s="1" t="n">
        <v>28</v>
      </c>
      <c r="N105" s="1" t="n">
        <v>49</v>
      </c>
    </row>
    <row r="106" customFormat="false" ht="14.25" hidden="false" customHeight="false" outlineLevel="0" collapsed="false">
      <c r="B106" s="12" t="s">
        <v>100</v>
      </c>
      <c r="M106" s="1" t="n">
        <v>4</v>
      </c>
      <c r="N106" s="1" t="n">
        <v>3</v>
      </c>
    </row>
    <row r="107" s="5" customFormat="true" ht="17.25" hidden="false" customHeight="false" outlineLevel="0" collapsed="false">
      <c r="A107" s="1" t="n">
        <v>18</v>
      </c>
      <c r="B107" s="14" t="s">
        <v>101</v>
      </c>
      <c r="N107" s="5" t="n">
        <v>41</v>
      </c>
    </row>
    <row r="108" customFormat="false" ht="15" hidden="false" customHeight="false" outlineLevel="0" collapsed="false">
      <c r="B108" s="12"/>
      <c r="C108" s="6" t="s">
        <v>12</v>
      </c>
      <c r="M108" s="7" t="n">
        <f aca="false">M89+M101+M103</f>
        <v>439</v>
      </c>
      <c r="N108" s="7" t="n">
        <f aca="false">N89+N101+N103+N107</f>
        <v>553</v>
      </c>
    </row>
    <row r="109" customFormat="false" ht="15" hidden="false" customHeight="false" outlineLevel="0" collapsed="false">
      <c r="B109" s="12"/>
      <c r="C109" s="6"/>
      <c r="M109" s="8"/>
      <c r="N109" s="8"/>
    </row>
    <row r="110" customFormat="false" ht="15" hidden="false" customHeight="false" outlineLevel="0" collapsed="false">
      <c r="B110" s="4" t="s">
        <v>102</v>
      </c>
    </row>
    <row r="111" s="5" customFormat="true" ht="17.25" hidden="false" customHeight="false" outlineLevel="0" collapsed="false">
      <c r="A111" s="1" t="n">
        <v>19</v>
      </c>
      <c r="B111" s="5" t="s">
        <v>103</v>
      </c>
      <c r="N111" s="5" t="n">
        <f aca="false">SUM(N112:N116)</f>
        <v>27</v>
      </c>
    </row>
    <row r="112" customFormat="false" ht="14.25" hidden="false" customHeight="false" outlineLevel="0" collapsed="false">
      <c r="B112" s="1" t="s">
        <v>104</v>
      </c>
      <c r="N112" s="1" t="n">
        <v>6</v>
      </c>
    </row>
    <row r="113" customFormat="false" ht="14.25" hidden="false" customHeight="false" outlineLevel="0" collapsed="false">
      <c r="B113" s="1" t="s">
        <v>105</v>
      </c>
      <c r="N113" s="1" t="n">
        <v>2</v>
      </c>
    </row>
    <row r="114" customFormat="false" ht="14.25" hidden="false" customHeight="false" outlineLevel="0" collapsed="false">
      <c r="B114" s="1" t="s">
        <v>106</v>
      </c>
      <c r="N114" s="1" t="n">
        <v>2</v>
      </c>
    </row>
    <row r="115" customFormat="false" ht="14.25" hidden="false" customHeight="false" outlineLevel="0" collapsed="false">
      <c r="B115" s="1" t="s">
        <v>107</v>
      </c>
      <c r="N115" s="1" t="n">
        <v>5</v>
      </c>
    </row>
    <row r="116" customFormat="false" ht="14.25" hidden="false" customHeight="false" outlineLevel="0" collapsed="false">
      <c r="B116" s="1" t="s">
        <v>108</v>
      </c>
      <c r="N116" s="1" t="n">
        <v>12</v>
      </c>
    </row>
    <row r="117" customFormat="false" ht="15" hidden="false" customHeight="false" outlineLevel="0" collapsed="false">
      <c r="C117" s="6" t="s">
        <v>12</v>
      </c>
      <c r="N117" s="7" t="n">
        <f aca="false">N111</f>
        <v>27</v>
      </c>
    </row>
    <row r="118" customFormat="false" ht="15" hidden="false" customHeight="false" outlineLevel="0" collapsed="false">
      <c r="C118" s="6"/>
      <c r="N118" s="8"/>
    </row>
    <row r="119" customFormat="false" ht="15" hidden="false" customHeight="false" outlineLevel="0" collapsed="false">
      <c r="B119" s="4" t="s">
        <v>109</v>
      </c>
    </row>
    <row r="120" s="5" customFormat="true" ht="15" hidden="false" customHeight="false" outlineLevel="0" collapsed="false">
      <c r="A120" s="1" t="n">
        <v>20</v>
      </c>
      <c r="B120" s="5" t="s">
        <v>110</v>
      </c>
      <c r="K120" s="5" t="n">
        <f aca="false">SUM(K121:K130)</f>
        <v>416</v>
      </c>
      <c r="L120" s="5" t="n">
        <f aca="false">SUM(L121:L130)</f>
        <v>340</v>
      </c>
      <c r="M120" s="5" t="n">
        <f aca="false">SUM(M121:M130)</f>
        <v>321</v>
      </c>
      <c r="N120" s="5" t="n">
        <f aca="false">SUM(N121:N130)</f>
        <v>302</v>
      </c>
      <c r="P120" s="5" t="n">
        <f aca="false">SUM(P121:P130)</f>
        <v>264</v>
      </c>
      <c r="Q120" s="5" t="n">
        <f aca="false">SUM(Q121:Q130)</f>
        <v>250</v>
      </c>
      <c r="S120" s="5" t="n">
        <f aca="false">SUM(S121:S130)</f>
        <v>286</v>
      </c>
    </row>
    <row r="121" customFormat="false" ht="14.25" hidden="false" customHeight="false" outlineLevel="0" collapsed="false">
      <c r="B121" s="1" t="s">
        <v>111</v>
      </c>
      <c r="K121" s="1" t="n">
        <v>26</v>
      </c>
      <c r="L121" s="1" t="n">
        <v>2</v>
      </c>
      <c r="M121" s="1" t="n">
        <v>7</v>
      </c>
      <c r="N121" s="1" t="n">
        <v>0</v>
      </c>
      <c r="O121" s="2"/>
      <c r="P121" s="1" t="n">
        <v>0</v>
      </c>
      <c r="Q121" s="1" t="n">
        <v>0</v>
      </c>
      <c r="S121" s="1" t="n">
        <v>0</v>
      </c>
    </row>
    <row r="122" customFormat="false" ht="14.25" hidden="false" customHeight="false" outlineLevel="0" collapsed="false">
      <c r="B122" s="1" t="s">
        <v>112</v>
      </c>
      <c r="K122" s="1" t="n">
        <v>52</v>
      </c>
      <c r="L122" s="1" t="n">
        <v>50</v>
      </c>
      <c r="M122" s="1" t="n">
        <v>47</v>
      </c>
      <c r="N122" s="1" t="n">
        <v>62</v>
      </c>
      <c r="O122" s="2"/>
      <c r="P122" s="1" t="n">
        <v>62</v>
      </c>
      <c r="Q122" s="1" t="n">
        <v>77</v>
      </c>
      <c r="S122" s="1" t="n">
        <v>101</v>
      </c>
    </row>
    <row r="123" customFormat="false" ht="14.25" hidden="false" customHeight="false" outlineLevel="0" collapsed="false">
      <c r="B123" s="1" t="s">
        <v>113</v>
      </c>
      <c r="K123" s="1" t="n">
        <v>10</v>
      </c>
      <c r="L123" s="1" t="n">
        <v>3</v>
      </c>
      <c r="M123" s="1" t="n">
        <v>5</v>
      </c>
      <c r="N123" s="1" t="n">
        <v>2</v>
      </c>
      <c r="O123" s="2"/>
      <c r="P123" s="1" t="n">
        <v>2</v>
      </c>
      <c r="Q123" s="1" t="n">
        <v>2</v>
      </c>
      <c r="S123" s="1" t="n">
        <v>0</v>
      </c>
    </row>
    <row r="124" customFormat="false" ht="14.25" hidden="false" customHeight="false" outlineLevel="0" collapsed="false">
      <c r="B124" s="1" t="s">
        <v>114</v>
      </c>
      <c r="K124" s="1" t="n">
        <v>152</v>
      </c>
      <c r="L124" s="1" t="n">
        <v>124</v>
      </c>
      <c r="M124" s="1" t="n">
        <v>108</v>
      </c>
      <c r="N124" s="1" t="n">
        <v>45</v>
      </c>
      <c r="O124" s="2"/>
      <c r="P124" s="1" t="n">
        <v>9</v>
      </c>
      <c r="Q124" s="1" t="n">
        <v>29</v>
      </c>
      <c r="S124" s="1" t="n">
        <v>72</v>
      </c>
    </row>
    <row r="125" customFormat="false" ht="14.25" hidden="false" customHeight="false" outlineLevel="0" collapsed="false">
      <c r="B125" s="1" t="s">
        <v>115</v>
      </c>
      <c r="K125" s="1" t="n">
        <v>135</v>
      </c>
      <c r="L125" s="1" t="n">
        <v>136</v>
      </c>
      <c r="M125" s="1" t="n">
        <v>119</v>
      </c>
      <c r="N125" s="1" t="n">
        <v>167</v>
      </c>
      <c r="O125" s="2"/>
      <c r="P125" s="1" t="n">
        <v>171</v>
      </c>
      <c r="Q125" s="1" t="n">
        <v>122</v>
      </c>
      <c r="S125" s="1" t="n">
        <v>93</v>
      </c>
    </row>
    <row r="126" customFormat="false" ht="14.25" hidden="false" customHeight="false" outlineLevel="0" collapsed="false">
      <c r="B126" s="1" t="s">
        <v>116</v>
      </c>
      <c r="K126" s="1" t="n">
        <v>5</v>
      </c>
      <c r="L126" s="1" t="n">
        <v>1</v>
      </c>
      <c r="M126" s="1" t="n">
        <v>1</v>
      </c>
      <c r="N126" s="1" t="n">
        <v>0</v>
      </c>
      <c r="O126" s="2"/>
      <c r="P126" s="1" t="n">
        <v>0</v>
      </c>
      <c r="Q126" s="1" t="n">
        <v>0</v>
      </c>
      <c r="S126" s="1" t="n">
        <v>0</v>
      </c>
    </row>
    <row r="127" customFormat="false" ht="14.25" hidden="false" customHeight="false" outlineLevel="0" collapsed="false">
      <c r="B127" s="1" t="s">
        <v>117</v>
      </c>
      <c r="K127" s="1" t="n">
        <v>8</v>
      </c>
      <c r="L127" s="1" t="n">
        <v>0</v>
      </c>
      <c r="M127" s="1" t="n">
        <v>0</v>
      </c>
      <c r="N127" s="1" t="n">
        <v>5</v>
      </c>
      <c r="O127" s="2"/>
      <c r="P127" s="1" t="n">
        <v>0</v>
      </c>
      <c r="Q127" s="1" t="n">
        <v>6</v>
      </c>
      <c r="S127" s="1" t="n">
        <v>14</v>
      </c>
    </row>
    <row r="128" customFormat="false" ht="14.25" hidden="false" customHeight="false" outlineLevel="0" collapsed="false">
      <c r="B128" s="1" t="s">
        <v>118</v>
      </c>
      <c r="K128" s="1" t="n">
        <v>26</v>
      </c>
      <c r="L128" s="1" t="n">
        <v>20</v>
      </c>
      <c r="M128" s="1" t="n">
        <v>22</v>
      </c>
      <c r="N128" s="1" t="n">
        <v>13</v>
      </c>
      <c r="O128" s="2"/>
      <c r="P128" s="1" t="n">
        <v>12</v>
      </c>
      <c r="Q128" s="1" t="n">
        <v>9</v>
      </c>
      <c r="S128" s="1" t="n">
        <v>4</v>
      </c>
    </row>
    <row r="129" customFormat="false" ht="14.25" hidden="false" customHeight="false" outlineLevel="0" collapsed="false">
      <c r="B129" s="1" t="s">
        <v>119</v>
      </c>
      <c r="K129" s="1" t="n">
        <v>0</v>
      </c>
      <c r="L129" s="1" t="n">
        <v>0</v>
      </c>
      <c r="M129" s="1" t="n">
        <v>12</v>
      </c>
      <c r="N129" s="1" t="n">
        <v>8</v>
      </c>
      <c r="O129" s="2"/>
      <c r="P129" s="1" t="n">
        <v>8</v>
      </c>
      <c r="Q129" s="1" t="n">
        <v>5</v>
      </c>
      <c r="S129" s="1" t="n">
        <v>2</v>
      </c>
    </row>
    <row r="130" customFormat="false" ht="14.25" hidden="false" customHeight="false" outlineLevel="0" collapsed="false">
      <c r="B130" s="1" t="s">
        <v>120</v>
      </c>
      <c r="K130" s="1" t="n">
        <v>2</v>
      </c>
      <c r="L130" s="1" t="n">
        <v>4</v>
      </c>
      <c r="M130" s="1" t="n">
        <v>0</v>
      </c>
      <c r="N130" s="1" t="n">
        <v>0</v>
      </c>
      <c r="O130" s="2"/>
      <c r="P130" s="1" t="n">
        <v>0</v>
      </c>
      <c r="Q130" s="1" t="n">
        <v>0</v>
      </c>
      <c r="S130" s="1" t="n">
        <v>0</v>
      </c>
    </row>
    <row r="131" s="5" customFormat="true" ht="15" hidden="false" customHeight="false" outlineLevel="0" collapsed="false">
      <c r="A131" s="1" t="n">
        <v>21</v>
      </c>
      <c r="B131" s="5" t="s">
        <v>121</v>
      </c>
      <c r="K131" s="5" t="n">
        <f aca="false">SUM(K132:K133)</f>
        <v>5</v>
      </c>
      <c r="L131" s="5" t="n">
        <f aca="false">SUM(L132:L133)</f>
        <v>0</v>
      </c>
      <c r="M131" s="5" t="n">
        <f aca="false">SUM(M132:M133)</f>
        <v>0</v>
      </c>
      <c r="N131" s="5" t="n">
        <f aca="false">SUM(N132:N133)</f>
        <v>12</v>
      </c>
      <c r="P131" s="5" t="n">
        <f aca="false">SUM(P132:P133)</f>
        <v>0</v>
      </c>
      <c r="Q131" s="5" t="n">
        <f aca="false">SUM(Q132:Q133)</f>
        <v>0</v>
      </c>
      <c r="S131" s="5" t="n">
        <f aca="false">SUM(S132:S133)</f>
        <v>0</v>
      </c>
    </row>
    <row r="132" customFormat="false" ht="14.25" hidden="false" customHeight="false" outlineLevel="0" collapsed="false">
      <c r="B132" s="1" t="s">
        <v>122</v>
      </c>
      <c r="K132" s="1" t="n">
        <v>5</v>
      </c>
      <c r="L132" s="1" t="n">
        <v>0</v>
      </c>
      <c r="M132" s="1" t="n">
        <v>0</v>
      </c>
      <c r="N132" s="1" t="n">
        <v>2</v>
      </c>
      <c r="O132" s="2"/>
      <c r="P132" s="1" t="n">
        <v>0</v>
      </c>
      <c r="Q132" s="1" t="n">
        <v>0</v>
      </c>
      <c r="S132" s="1" t="n">
        <v>0</v>
      </c>
    </row>
    <row r="133" customFormat="false" ht="14.25" hidden="false" customHeight="false" outlineLevel="0" collapsed="false">
      <c r="B133" s="1" t="s">
        <v>123</v>
      </c>
      <c r="K133" s="1" t="n">
        <v>0</v>
      </c>
      <c r="L133" s="1" t="n">
        <v>0</v>
      </c>
      <c r="M133" s="1" t="n">
        <v>0</v>
      </c>
      <c r="N133" s="1" t="n">
        <v>10</v>
      </c>
      <c r="O133" s="2"/>
      <c r="P133" s="1" t="n">
        <v>0</v>
      </c>
      <c r="Q133" s="1" t="n">
        <v>0</v>
      </c>
      <c r="S133" s="1" t="n">
        <v>0</v>
      </c>
    </row>
    <row r="134" s="5" customFormat="true" ht="15" hidden="false" customHeight="false" outlineLevel="0" collapsed="false">
      <c r="A134" s="1" t="n">
        <v>22</v>
      </c>
      <c r="B134" s="5" t="s">
        <v>124</v>
      </c>
      <c r="K134" s="5" t="n">
        <f aca="false">SUM(K135:K140)</f>
        <v>120</v>
      </c>
      <c r="L134" s="5" t="n">
        <f aca="false">SUM(L135:L140)</f>
        <v>100</v>
      </c>
      <c r="M134" s="5" t="n">
        <f aca="false">SUM(M135:M140)</f>
        <v>113</v>
      </c>
      <c r="N134" s="5" t="n">
        <f aca="false">SUM(N135:N140)</f>
        <v>80</v>
      </c>
      <c r="P134" s="5" t="n">
        <f aca="false">SUM(P135:P140)</f>
        <v>49</v>
      </c>
      <c r="Q134" s="5" t="n">
        <f aca="false">SUM(Q135:Q140)</f>
        <v>14</v>
      </c>
      <c r="S134" s="5" t="n">
        <f aca="false">SUM(S135:S140)</f>
        <v>17</v>
      </c>
    </row>
    <row r="135" customFormat="false" ht="14.25" hidden="false" customHeight="false" outlineLevel="0" collapsed="false">
      <c r="B135" s="1" t="s">
        <v>125</v>
      </c>
      <c r="K135" s="1" t="n">
        <v>0</v>
      </c>
      <c r="L135" s="1" t="n">
        <v>0</v>
      </c>
      <c r="M135" s="1" t="n">
        <v>8</v>
      </c>
      <c r="N135" s="1" t="n">
        <v>0</v>
      </c>
      <c r="O135" s="2"/>
      <c r="P135" s="1" t="n">
        <v>0</v>
      </c>
      <c r="Q135" s="1" t="n">
        <v>0</v>
      </c>
      <c r="S135" s="1" t="n">
        <v>0</v>
      </c>
    </row>
    <row r="136" customFormat="false" ht="14.25" hidden="false" customHeight="false" outlineLevel="0" collapsed="false">
      <c r="B136" s="1" t="s">
        <v>126</v>
      </c>
      <c r="K136" s="1" t="n">
        <v>7</v>
      </c>
      <c r="L136" s="1" t="n">
        <v>4</v>
      </c>
      <c r="M136" s="1" t="n">
        <v>0</v>
      </c>
      <c r="N136" s="1" t="n">
        <v>0</v>
      </c>
      <c r="O136" s="2"/>
      <c r="P136" s="1" t="n">
        <v>0</v>
      </c>
      <c r="Q136" s="1" t="n">
        <v>4</v>
      </c>
      <c r="S136" s="1" t="n">
        <v>9</v>
      </c>
    </row>
    <row r="137" customFormat="false" ht="14.25" hidden="false" customHeight="false" outlineLevel="0" collapsed="false">
      <c r="B137" s="1" t="s">
        <v>127</v>
      </c>
      <c r="K137" s="1" t="n">
        <v>21</v>
      </c>
      <c r="L137" s="1" t="n">
        <v>9</v>
      </c>
      <c r="M137" s="1" t="n">
        <v>4</v>
      </c>
      <c r="N137" s="1" t="n">
        <v>0</v>
      </c>
      <c r="O137" s="2"/>
      <c r="P137" s="1" t="n">
        <v>0</v>
      </c>
      <c r="Q137" s="1" t="n">
        <v>0</v>
      </c>
      <c r="S137" s="1" t="n">
        <v>0</v>
      </c>
    </row>
    <row r="138" customFormat="false" ht="14.25" hidden="false" customHeight="false" outlineLevel="0" collapsed="false">
      <c r="B138" s="1" t="s">
        <v>128</v>
      </c>
      <c r="K138" s="1" t="n">
        <v>80</v>
      </c>
      <c r="L138" s="1" t="n">
        <v>77</v>
      </c>
      <c r="M138" s="1" t="n">
        <v>85</v>
      </c>
      <c r="N138" s="1" t="n">
        <v>66</v>
      </c>
      <c r="O138" s="2"/>
      <c r="P138" s="1" t="n">
        <v>44</v>
      </c>
      <c r="Q138" s="1" t="n">
        <v>0</v>
      </c>
      <c r="S138" s="1" t="n">
        <v>0</v>
      </c>
    </row>
    <row r="139" customFormat="false" ht="14.25" hidden="false" customHeight="false" outlineLevel="0" collapsed="false">
      <c r="B139" s="1" t="s">
        <v>129</v>
      </c>
      <c r="K139" s="1" t="n">
        <v>1</v>
      </c>
      <c r="L139" s="1" t="n">
        <v>1</v>
      </c>
      <c r="M139" s="1" t="n">
        <v>1</v>
      </c>
      <c r="N139" s="1" t="n">
        <v>0</v>
      </c>
      <c r="O139" s="2"/>
      <c r="P139" s="1" t="n">
        <v>0</v>
      </c>
      <c r="Q139" s="1" t="n">
        <v>0</v>
      </c>
      <c r="S139" s="1" t="n">
        <v>0</v>
      </c>
    </row>
    <row r="140" customFormat="false" ht="14.25" hidden="false" customHeight="false" outlineLevel="0" collapsed="false">
      <c r="B140" s="1" t="s">
        <v>130</v>
      </c>
      <c r="K140" s="1" t="n">
        <v>11</v>
      </c>
      <c r="L140" s="1" t="n">
        <v>9</v>
      </c>
      <c r="M140" s="1" t="n">
        <v>15</v>
      </c>
      <c r="N140" s="1" t="n">
        <v>14</v>
      </c>
      <c r="O140" s="2"/>
      <c r="P140" s="1" t="n">
        <v>5</v>
      </c>
      <c r="Q140" s="1" t="n">
        <v>10</v>
      </c>
      <c r="S140" s="1" t="n">
        <v>8</v>
      </c>
    </row>
    <row r="141" s="5" customFormat="true" ht="15" hidden="false" customHeight="false" outlineLevel="0" collapsed="false">
      <c r="A141" s="1" t="n">
        <v>23</v>
      </c>
      <c r="B141" s="5" t="s">
        <v>131</v>
      </c>
      <c r="K141" s="5" t="n">
        <f aca="false">K142</f>
        <v>56</v>
      </c>
      <c r="L141" s="5" t="n">
        <f aca="false">L142</f>
        <v>56</v>
      </c>
      <c r="M141" s="5" t="n">
        <f aca="false">M142</f>
        <v>46</v>
      </c>
      <c r="N141" s="5" t="n">
        <f aca="false">N142</f>
        <v>55</v>
      </c>
      <c r="P141" s="5" t="n">
        <f aca="false">P142</f>
        <v>21</v>
      </c>
      <c r="Q141" s="5" t="n">
        <f aca="false">Q142</f>
        <v>9</v>
      </c>
      <c r="S141" s="5" t="n">
        <f aca="false">S142</f>
        <v>14</v>
      </c>
    </row>
    <row r="142" customFormat="false" ht="14.25" hidden="false" customHeight="false" outlineLevel="0" collapsed="false">
      <c r="B142" s="1" t="s">
        <v>132</v>
      </c>
      <c r="K142" s="1" t="n">
        <v>56</v>
      </c>
      <c r="L142" s="1" t="n">
        <v>56</v>
      </c>
      <c r="M142" s="1" t="n">
        <v>46</v>
      </c>
      <c r="N142" s="1" t="n">
        <v>55</v>
      </c>
      <c r="O142" s="2"/>
      <c r="P142" s="1" t="n">
        <v>21</v>
      </c>
      <c r="Q142" s="1" t="n">
        <v>9</v>
      </c>
      <c r="S142" s="1" t="n">
        <v>14</v>
      </c>
    </row>
    <row r="143" customFormat="false" ht="15" hidden="false" customHeight="false" outlineLevel="0" collapsed="false">
      <c r="C143" s="6" t="s">
        <v>12</v>
      </c>
      <c r="K143" s="7" t="n">
        <f aca="false">K120+K131+K134+K141</f>
        <v>597</v>
      </c>
      <c r="L143" s="7" t="n">
        <f aca="false">L120+L131+L134+L141</f>
        <v>496</v>
      </c>
      <c r="M143" s="7" t="n">
        <f aca="false">M120+M131+M134+M141</f>
        <v>480</v>
      </c>
      <c r="N143" s="7" t="n">
        <f aca="false">N120+N131+N134+N141</f>
        <v>449</v>
      </c>
      <c r="O143" s="5"/>
      <c r="P143" s="7" t="n">
        <f aca="false">P120+P131+P134+P141</f>
        <v>334</v>
      </c>
      <c r="Q143" s="7" t="n">
        <f aca="false">Q120+Q131+Q134+Q141</f>
        <v>273</v>
      </c>
      <c r="S143" s="7" t="n">
        <f aca="false">S120+S134+S141</f>
        <v>317</v>
      </c>
    </row>
    <row r="144" customFormat="false" ht="15" hidden="false" customHeight="false" outlineLevel="0" collapsed="false">
      <c r="C144" s="6"/>
      <c r="K144" s="8"/>
      <c r="L144" s="8"/>
      <c r="M144" s="8"/>
      <c r="N144" s="8"/>
      <c r="O144" s="5"/>
      <c r="P144" s="8"/>
      <c r="Q144" s="8"/>
    </row>
    <row r="145" customFormat="false" ht="15" hidden="false" customHeight="false" outlineLevel="0" collapsed="false">
      <c r="B145" s="4" t="s">
        <v>133</v>
      </c>
    </row>
    <row r="146" s="5" customFormat="true" ht="17.25" hidden="false" customHeight="false" outlineLevel="0" collapsed="false">
      <c r="A146" s="1" t="n">
        <v>24</v>
      </c>
      <c r="B146" s="5" t="s">
        <v>134</v>
      </c>
      <c r="N146" s="5" t="n">
        <f aca="false">SUM(N147:N148)</f>
        <v>115</v>
      </c>
    </row>
    <row r="147" customFormat="false" ht="14.25" hidden="false" customHeight="false" outlineLevel="0" collapsed="false">
      <c r="B147" s="1" t="s">
        <v>135</v>
      </c>
      <c r="N147" s="1" t="n">
        <v>6</v>
      </c>
    </row>
    <row r="148" customFormat="false" ht="14.25" hidden="false" customHeight="false" outlineLevel="0" collapsed="false">
      <c r="B148" s="1" t="s">
        <v>136</v>
      </c>
      <c r="N148" s="1" t="n">
        <v>109</v>
      </c>
    </row>
    <row r="149" s="5" customFormat="true" ht="17.25" hidden="false" customHeight="false" outlineLevel="0" collapsed="false">
      <c r="A149" s="1" t="n">
        <v>25</v>
      </c>
      <c r="B149" s="5" t="s">
        <v>137</v>
      </c>
      <c r="N149" s="5" t="n">
        <f aca="false">SUM(N150:N151)</f>
        <v>5</v>
      </c>
    </row>
    <row r="150" customFormat="false" ht="14.25" hidden="false" customHeight="false" outlineLevel="0" collapsed="false">
      <c r="B150" s="1" t="s">
        <v>138</v>
      </c>
      <c r="N150" s="1" t="n">
        <v>2</v>
      </c>
    </row>
    <row r="151" customFormat="false" ht="14.25" hidden="false" customHeight="false" outlineLevel="0" collapsed="false">
      <c r="B151" s="1" t="s">
        <v>139</v>
      </c>
      <c r="N151" s="1" t="n">
        <v>3</v>
      </c>
    </row>
    <row r="152" s="5" customFormat="true" ht="17.25" hidden="false" customHeight="false" outlineLevel="0" collapsed="false">
      <c r="A152" s="1" t="n">
        <v>26</v>
      </c>
      <c r="B152" s="5" t="s">
        <v>140</v>
      </c>
      <c r="N152" s="5" t="n">
        <f aca="false">SUM(N153:N157)</f>
        <v>251</v>
      </c>
    </row>
    <row r="153" customFormat="false" ht="14.25" hidden="false" customHeight="false" outlineLevel="0" collapsed="false">
      <c r="B153" s="1" t="s">
        <v>108</v>
      </c>
      <c r="N153" s="1" t="n">
        <v>200</v>
      </c>
    </row>
    <row r="154" customFormat="false" ht="14.25" hidden="false" customHeight="false" outlineLevel="0" collapsed="false">
      <c r="B154" s="1" t="s">
        <v>141</v>
      </c>
      <c r="N154" s="1" t="n">
        <v>2</v>
      </c>
    </row>
    <row r="155" customFormat="false" ht="14.25" hidden="false" customHeight="false" outlineLevel="0" collapsed="false">
      <c r="B155" s="1" t="s">
        <v>142</v>
      </c>
      <c r="N155" s="1" t="n">
        <v>7</v>
      </c>
    </row>
    <row r="156" customFormat="false" ht="14.25" hidden="false" customHeight="false" outlineLevel="0" collapsed="false">
      <c r="B156" s="1" t="s">
        <v>143</v>
      </c>
      <c r="N156" s="1" t="n">
        <v>41</v>
      </c>
    </row>
    <row r="157" customFormat="false" ht="14.25" hidden="false" customHeight="false" outlineLevel="0" collapsed="false">
      <c r="B157" s="1" t="s">
        <v>144</v>
      </c>
      <c r="N157" s="1" t="n">
        <v>1</v>
      </c>
    </row>
    <row r="158" s="5" customFormat="true" ht="17.25" hidden="false" customHeight="false" outlineLevel="0" collapsed="false">
      <c r="A158" s="1" t="n">
        <v>27</v>
      </c>
      <c r="B158" s="5" t="s">
        <v>145</v>
      </c>
      <c r="N158" s="5" t="n">
        <f aca="false">N159</f>
        <v>28</v>
      </c>
    </row>
    <row r="159" customFormat="false" ht="14.25" hidden="false" customHeight="false" outlineLevel="0" collapsed="false">
      <c r="B159" s="1" t="s">
        <v>146</v>
      </c>
      <c r="N159" s="1" t="n">
        <v>28</v>
      </c>
    </row>
    <row r="160" s="5" customFormat="true" ht="17.25" hidden="false" customHeight="false" outlineLevel="0" collapsed="false">
      <c r="A160" s="1" t="n">
        <v>28</v>
      </c>
      <c r="B160" s="5" t="s">
        <v>147</v>
      </c>
      <c r="N160" s="5" t="n">
        <v>51</v>
      </c>
    </row>
    <row r="161" customFormat="false" ht="14.25" hidden="false" customHeight="false" outlineLevel="0" collapsed="false">
      <c r="B161" s="1" t="s">
        <v>148</v>
      </c>
      <c r="N161" s="1" t="n">
        <v>51</v>
      </c>
    </row>
    <row r="162" customFormat="false" ht="15" hidden="false" customHeight="false" outlineLevel="0" collapsed="false">
      <c r="C162" s="6" t="s">
        <v>12</v>
      </c>
      <c r="N162" s="7" t="n">
        <f aca="false">N146+N149+N152+N158+N160</f>
        <v>450</v>
      </c>
    </row>
    <row r="163" customFormat="false" ht="15" hidden="false" customHeight="false" outlineLevel="0" collapsed="false">
      <c r="C163" s="6"/>
      <c r="N163" s="8"/>
    </row>
    <row r="164" customFormat="false" ht="15" hidden="false" customHeight="false" outlineLevel="0" collapsed="false">
      <c r="B164" s="4" t="s">
        <v>149</v>
      </c>
    </row>
    <row r="165" s="5" customFormat="true" ht="15" hidden="false" customHeight="false" outlineLevel="0" collapsed="false">
      <c r="A165" s="1" t="n">
        <v>29</v>
      </c>
      <c r="B165" s="5" t="s">
        <v>150</v>
      </c>
      <c r="L165" s="5" t="n">
        <f aca="false">SUM(L166:L167)</f>
        <v>125</v>
      </c>
      <c r="M165" s="5" t="n">
        <f aca="false">SUM(M166:M167)</f>
        <v>159</v>
      </c>
      <c r="N165" s="5" t="n">
        <f aca="false">SUM(N166:N167)</f>
        <v>98</v>
      </c>
      <c r="P165" s="5" t="n">
        <f aca="false">SUM(P166:P167)</f>
        <v>101</v>
      </c>
      <c r="Q165" s="5" t="n">
        <f aca="false">SUM(Q166:Q167)</f>
        <v>77</v>
      </c>
    </row>
    <row r="166" customFormat="false" ht="14.25" hidden="false" customHeight="false" outlineLevel="0" collapsed="false">
      <c r="B166" s="1" t="s">
        <v>151</v>
      </c>
      <c r="L166" s="1" t="n">
        <v>10</v>
      </c>
      <c r="M166" s="1" t="n">
        <v>12</v>
      </c>
      <c r="N166" s="1" t="n">
        <v>2</v>
      </c>
      <c r="O166" s="2"/>
      <c r="P166" s="1" t="n">
        <v>5</v>
      </c>
      <c r="Q166" s="1" t="n">
        <v>4</v>
      </c>
    </row>
    <row r="167" customFormat="false" ht="14.25" hidden="false" customHeight="false" outlineLevel="0" collapsed="false">
      <c r="B167" s="1" t="s">
        <v>152</v>
      </c>
      <c r="L167" s="1" t="n">
        <v>115</v>
      </c>
      <c r="M167" s="1" t="n">
        <v>147</v>
      </c>
      <c r="N167" s="1" t="n">
        <v>96</v>
      </c>
      <c r="O167" s="2"/>
      <c r="P167" s="1" t="n">
        <v>96</v>
      </c>
      <c r="Q167" s="1" t="n">
        <v>73</v>
      </c>
    </row>
    <row r="168" s="5" customFormat="true" ht="15" hidden="false" customHeight="false" outlineLevel="0" collapsed="false">
      <c r="A168" s="1" t="n">
        <v>30</v>
      </c>
      <c r="B168" s="5" t="s">
        <v>153</v>
      </c>
      <c r="L168" s="5" t="n">
        <f aca="false">L169</f>
        <v>226</v>
      </c>
      <c r="M168" s="5" t="n">
        <f aca="false">M169</f>
        <v>247</v>
      </c>
      <c r="N168" s="5" t="n">
        <f aca="false">N169</f>
        <v>234</v>
      </c>
      <c r="P168" s="5" t="n">
        <f aca="false">P169</f>
        <v>203</v>
      </c>
      <c r="Q168" s="5" t="n">
        <f aca="false">Q169</f>
        <v>218</v>
      </c>
    </row>
    <row r="169" customFormat="false" ht="14.25" hidden="false" customHeight="false" outlineLevel="0" collapsed="false">
      <c r="B169" s="1" t="s">
        <v>154</v>
      </c>
      <c r="L169" s="1" t="n">
        <v>226</v>
      </c>
      <c r="M169" s="1" t="n">
        <v>247</v>
      </c>
      <c r="N169" s="1" t="n">
        <v>234</v>
      </c>
      <c r="P169" s="1" t="n">
        <v>203</v>
      </c>
      <c r="Q169" s="1" t="n">
        <v>218</v>
      </c>
    </row>
    <row r="170" s="5" customFormat="true" ht="15" hidden="false" customHeight="false" outlineLevel="0" collapsed="false">
      <c r="A170" s="1" t="n">
        <v>31</v>
      </c>
      <c r="B170" s="5" t="s">
        <v>155</v>
      </c>
      <c r="L170" s="5" t="n">
        <f aca="false">SUM(L171:L173)</f>
        <v>206</v>
      </c>
      <c r="M170" s="5" t="n">
        <f aca="false">SUM(M171:M173)</f>
        <v>226</v>
      </c>
      <c r="N170" s="5" t="n">
        <f aca="false">SUM(N171:N173)</f>
        <v>228</v>
      </c>
      <c r="P170" s="5" t="n">
        <f aca="false">SUM(P171:P173)</f>
        <v>229</v>
      </c>
      <c r="Q170" s="5" t="n">
        <f aca="false">SUM(Q171:Q173)</f>
        <v>232</v>
      </c>
    </row>
    <row r="171" customFormat="false" ht="14.25" hidden="false" customHeight="false" outlineLevel="0" collapsed="false">
      <c r="B171" s="1" t="s">
        <v>156</v>
      </c>
      <c r="L171" s="1" t="n">
        <v>2</v>
      </c>
      <c r="M171" s="1" t="n">
        <v>0</v>
      </c>
      <c r="N171" s="1" t="n">
        <v>0</v>
      </c>
      <c r="P171" s="1" t="n">
        <v>0</v>
      </c>
      <c r="Q171" s="1" t="n">
        <v>0</v>
      </c>
    </row>
    <row r="172" customFormat="false" ht="14.25" hidden="false" customHeight="false" outlineLevel="0" collapsed="false">
      <c r="B172" s="13" t="s">
        <v>157</v>
      </c>
      <c r="C172" s="13"/>
      <c r="L172" s="1" t="n">
        <v>117</v>
      </c>
      <c r="M172" s="1" t="n">
        <v>126</v>
      </c>
      <c r="N172" s="1" t="n">
        <v>131</v>
      </c>
      <c r="P172" s="1" t="n">
        <v>149</v>
      </c>
      <c r="Q172" s="1" t="n">
        <v>115</v>
      </c>
    </row>
    <row r="173" customFormat="false" ht="14.25" hidden="false" customHeight="false" outlineLevel="0" collapsed="false">
      <c r="B173" s="13" t="s">
        <v>158</v>
      </c>
      <c r="C173" s="13"/>
      <c r="L173" s="1" t="n">
        <v>87</v>
      </c>
      <c r="M173" s="1" t="n">
        <v>100</v>
      </c>
      <c r="N173" s="1" t="n">
        <v>97</v>
      </c>
      <c r="P173" s="1" t="n">
        <v>80</v>
      </c>
      <c r="Q173" s="1" t="n">
        <v>117</v>
      </c>
    </row>
    <row r="174" customFormat="false" ht="15" hidden="false" customHeight="false" outlineLevel="0" collapsed="false">
      <c r="C174" s="6" t="s">
        <v>12</v>
      </c>
      <c r="L174" s="7" t="n">
        <f aca="false">L165+L168+L170</f>
        <v>557</v>
      </c>
      <c r="M174" s="7" t="n">
        <f aca="false">M165+M168+M170</f>
        <v>632</v>
      </c>
      <c r="N174" s="7" t="n">
        <f aca="false">N165+N168+N170</f>
        <v>560</v>
      </c>
      <c r="O174" s="5"/>
      <c r="P174" s="7" t="n">
        <f aca="false">P165+P168+P170</f>
        <v>533</v>
      </c>
      <c r="Q174" s="7" t="n">
        <f aca="false">Q165+Q168+Q170</f>
        <v>527</v>
      </c>
    </row>
    <row r="175" customFormat="false" ht="15" hidden="false" customHeight="false" outlineLevel="0" collapsed="false">
      <c r="C175" s="6"/>
      <c r="L175" s="8"/>
      <c r="M175" s="8"/>
      <c r="N175" s="8"/>
      <c r="O175" s="5"/>
      <c r="P175" s="8"/>
      <c r="Q175" s="8"/>
    </row>
    <row r="176" s="9" customFormat="true" ht="15" hidden="false" customHeight="false" outlineLevel="0" collapsed="false">
      <c r="B176" s="4" t="s">
        <v>159</v>
      </c>
    </row>
    <row r="177" s="5" customFormat="true" ht="15" hidden="false" customHeight="false" outlineLevel="0" collapsed="false">
      <c r="A177" s="1" t="n">
        <v>32</v>
      </c>
      <c r="B177" s="5" t="s">
        <v>160</v>
      </c>
      <c r="K177" s="5" t="n">
        <f aca="false">SUM(K178:K180)</f>
        <v>78</v>
      </c>
      <c r="L177" s="5" t="n">
        <f aca="false">SUM(L178:L180)</f>
        <v>32</v>
      </c>
      <c r="M177" s="5" t="n">
        <f aca="false">SUM(M178:M180)</f>
        <v>33</v>
      </c>
      <c r="N177" s="5" t="n">
        <f aca="false">SUM(N178:N180)</f>
        <v>32</v>
      </c>
      <c r="O177" s="5" t="n">
        <f aca="false">SUM(O178:O180)</f>
        <v>32</v>
      </c>
      <c r="P177" s="5" t="n">
        <f aca="false">SUM(P178:P180)</f>
        <v>52</v>
      </c>
      <c r="Q177" s="5" t="n">
        <f aca="false">SUM(Q178:Q180)</f>
        <v>65</v>
      </c>
      <c r="S177" s="5" t="n">
        <f aca="false">SUM(S178:S180)</f>
        <v>59</v>
      </c>
    </row>
    <row r="178" customFormat="false" ht="14.25" hidden="false" customHeight="false" outlineLevel="0" collapsed="false">
      <c r="B178" s="1" t="s">
        <v>161</v>
      </c>
      <c r="K178" s="1" t="n">
        <v>2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S178" s="1" t="n">
        <v>32</v>
      </c>
    </row>
    <row r="179" customFormat="false" ht="14.25" hidden="false" customHeight="false" outlineLevel="0" collapsed="false">
      <c r="B179" s="1" t="s">
        <v>162</v>
      </c>
      <c r="K179" s="1" t="n">
        <v>76</v>
      </c>
      <c r="L179" s="1" t="n">
        <v>32</v>
      </c>
      <c r="M179" s="1" t="n">
        <v>32</v>
      </c>
      <c r="N179" s="1" t="n">
        <v>32</v>
      </c>
      <c r="O179" s="1" t="n">
        <v>32</v>
      </c>
      <c r="P179" s="1" t="n">
        <v>52</v>
      </c>
      <c r="Q179" s="1" t="n">
        <v>65</v>
      </c>
      <c r="S179" s="1" t="n">
        <v>27</v>
      </c>
    </row>
    <row r="180" customFormat="false" ht="14.25" hidden="false" customHeight="false" outlineLevel="0" collapsed="false">
      <c r="B180" s="1" t="s">
        <v>163</v>
      </c>
      <c r="K180" s="1" t="n">
        <v>0</v>
      </c>
      <c r="L180" s="1" t="n">
        <v>0</v>
      </c>
      <c r="M180" s="1" t="n">
        <v>1</v>
      </c>
      <c r="N180" s="1" t="n">
        <v>0</v>
      </c>
      <c r="O180" s="1" t="n">
        <v>0</v>
      </c>
      <c r="P180" s="1" t="n">
        <v>0</v>
      </c>
      <c r="Q180" s="1" t="n">
        <v>0</v>
      </c>
      <c r="S180" s="1" t="n">
        <v>0</v>
      </c>
    </row>
    <row r="181" s="5" customFormat="true" ht="15" hidden="false" customHeight="false" outlineLevel="0" collapsed="false">
      <c r="A181" s="1" t="n">
        <v>33</v>
      </c>
      <c r="B181" s="5" t="s">
        <v>164</v>
      </c>
      <c r="D181" s="5" t="n">
        <v>17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S181" s="5" t="n">
        <v>0</v>
      </c>
    </row>
    <row r="182" customFormat="false" ht="14.25" hidden="false" customHeight="false" outlineLevel="0" collapsed="false">
      <c r="B182" s="1" t="s">
        <v>67</v>
      </c>
      <c r="D182" s="1" t="n">
        <v>17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S182" s="1" t="n">
        <v>0</v>
      </c>
    </row>
    <row r="183" s="5" customFormat="true" ht="15" hidden="false" customHeight="false" outlineLevel="0" collapsed="false">
      <c r="A183" s="1" t="n">
        <v>34</v>
      </c>
      <c r="B183" s="5" t="s">
        <v>165</v>
      </c>
      <c r="D183" s="5" t="n">
        <v>100</v>
      </c>
      <c r="K183" s="5" t="n">
        <f aca="false">SUM(K184:K190)</f>
        <v>402</v>
      </c>
      <c r="L183" s="5" t="n">
        <f aca="false">SUM(L184:L190)</f>
        <v>389</v>
      </c>
      <c r="M183" s="5" t="n">
        <f aca="false">SUM(M184:M190)</f>
        <v>296</v>
      </c>
      <c r="N183" s="5" t="n">
        <f aca="false">SUM(N184:N190)</f>
        <v>482</v>
      </c>
      <c r="O183" s="5" t="n">
        <f aca="false">SUM(O184:O190)</f>
        <v>178</v>
      </c>
      <c r="P183" s="5" t="n">
        <f aca="false">SUM(P184:P190)</f>
        <v>210</v>
      </c>
      <c r="Q183" s="5" t="n">
        <f aca="false">SUM(Q184:Q190)</f>
        <v>146</v>
      </c>
      <c r="S183" s="5" t="n">
        <f aca="false">SUM(S184:S190)</f>
        <v>232</v>
      </c>
    </row>
    <row r="184" customFormat="false" ht="14.25" hidden="false" customHeight="false" outlineLevel="0" collapsed="false">
      <c r="B184" s="1" t="s">
        <v>166</v>
      </c>
      <c r="K184" s="1" t="n">
        <v>5</v>
      </c>
      <c r="L184" s="1" t="n">
        <v>3</v>
      </c>
      <c r="M184" s="1" t="n">
        <v>0</v>
      </c>
      <c r="N184" s="1" t="n">
        <v>0</v>
      </c>
      <c r="O184" s="1" t="n">
        <v>0</v>
      </c>
      <c r="P184" s="1" t="n">
        <v>1</v>
      </c>
      <c r="Q184" s="1" t="n">
        <v>0</v>
      </c>
      <c r="S184" s="1" t="n">
        <v>0</v>
      </c>
    </row>
    <row r="185" customFormat="false" ht="14.25" hidden="false" customHeight="false" outlineLevel="0" collapsed="false">
      <c r="B185" s="1" t="s">
        <v>167</v>
      </c>
      <c r="D185" s="1" t="n">
        <v>46</v>
      </c>
      <c r="K185" s="1" t="n">
        <v>83</v>
      </c>
      <c r="L185" s="1" t="n">
        <v>68</v>
      </c>
      <c r="M185" s="1" t="n">
        <v>49</v>
      </c>
      <c r="N185" s="1" t="n">
        <v>27</v>
      </c>
      <c r="O185" s="1" t="n">
        <v>24</v>
      </c>
      <c r="P185" s="1" t="n">
        <v>9</v>
      </c>
      <c r="Q185" s="1" t="n">
        <v>13</v>
      </c>
      <c r="S185" s="1" t="n">
        <v>0</v>
      </c>
    </row>
    <row r="186" customFormat="false" ht="14.25" hidden="false" customHeight="false" outlineLevel="0" collapsed="false">
      <c r="B186" s="1" t="s">
        <v>168</v>
      </c>
      <c r="D186" s="2" t="s">
        <v>169</v>
      </c>
      <c r="K186" s="1" t="n">
        <v>275</v>
      </c>
      <c r="L186" s="1" t="n">
        <v>285</v>
      </c>
      <c r="M186" s="1" t="n">
        <v>228</v>
      </c>
      <c r="N186" s="1" t="n">
        <v>439</v>
      </c>
      <c r="O186" s="1" t="n">
        <v>151</v>
      </c>
      <c r="P186" s="1" t="n">
        <v>183</v>
      </c>
      <c r="Q186" s="1" t="n">
        <v>109</v>
      </c>
      <c r="S186" s="1" t="n">
        <v>189</v>
      </c>
    </row>
    <row r="187" customFormat="false" ht="14.25" hidden="false" customHeight="false" outlineLevel="0" collapsed="false">
      <c r="B187" s="1" t="s">
        <v>170</v>
      </c>
      <c r="D187" s="1" t="n">
        <v>4</v>
      </c>
      <c r="K187" s="1" t="n">
        <v>3</v>
      </c>
      <c r="L187" s="1" t="n">
        <v>5</v>
      </c>
      <c r="M187" s="1" t="n">
        <v>3</v>
      </c>
      <c r="N187" s="1" t="n">
        <v>5</v>
      </c>
      <c r="O187" s="1" t="n">
        <v>3</v>
      </c>
      <c r="P187" s="1" t="n">
        <v>5</v>
      </c>
      <c r="Q187" s="1" t="n">
        <v>4</v>
      </c>
      <c r="S187" s="1" t="n">
        <v>5</v>
      </c>
    </row>
    <row r="188" customFormat="false" ht="14.25" hidden="false" customHeight="false" outlineLevel="0" collapsed="false">
      <c r="B188" s="1" t="s">
        <v>171</v>
      </c>
      <c r="K188" s="1" t="n">
        <v>27</v>
      </c>
      <c r="L188" s="1" t="n">
        <v>18</v>
      </c>
      <c r="M188" s="1" t="n">
        <v>13</v>
      </c>
      <c r="N188" s="1" t="n">
        <v>9</v>
      </c>
      <c r="O188" s="1" t="n">
        <v>0</v>
      </c>
      <c r="P188" s="1" t="n">
        <v>0</v>
      </c>
      <c r="Q188" s="1" t="n">
        <v>0</v>
      </c>
      <c r="S188" s="1" t="n">
        <v>0</v>
      </c>
    </row>
    <row r="189" customFormat="false" ht="14.25" hidden="false" customHeight="false" outlineLevel="0" collapsed="false">
      <c r="B189" s="1" t="s">
        <v>172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10</v>
      </c>
      <c r="Q189" s="1" t="n">
        <v>17</v>
      </c>
      <c r="S189" s="1" t="n">
        <v>38</v>
      </c>
    </row>
    <row r="190" customFormat="false" ht="14.25" hidden="false" customHeight="false" outlineLevel="0" collapsed="false">
      <c r="B190" s="1" t="s">
        <v>173</v>
      </c>
      <c r="K190" s="1" t="n">
        <v>9</v>
      </c>
      <c r="L190" s="1" t="n">
        <v>10</v>
      </c>
      <c r="M190" s="1" t="n">
        <v>3</v>
      </c>
      <c r="N190" s="1" t="n">
        <v>2</v>
      </c>
      <c r="O190" s="1" t="n">
        <v>0</v>
      </c>
      <c r="P190" s="1" t="n">
        <v>2</v>
      </c>
      <c r="Q190" s="1" t="n">
        <v>3</v>
      </c>
      <c r="S190" s="1" t="n">
        <v>0</v>
      </c>
    </row>
    <row r="191" customFormat="false" ht="15" hidden="false" customHeight="false" outlineLevel="0" collapsed="false">
      <c r="C191" s="6" t="s">
        <v>12</v>
      </c>
      <c r="K191" s="7" t="n">
        <f aca="false">K177+K181+K183</f>
        <v>480</v>
      </c>
      <c r="L191" s="7" t="n">
        <f aca="false">L177+L181+L183</f>
        <v>421</v>
      </c>
      <c r="M191" s="7" t="n">
        <f aca="false">M177+M181+M183</f>
        <v>329</v>
      </c>
      <c r="N191" s="7" t="n">
        <f aca="false">N177+N181+N183</f>
        <v>514</v>
      </c>
      <c r="O191" s="7" t="n">
        <f aca="false">O177+O181+O183</f>
        <v>210</v>
      </c>
      <c r="P191" s="7" t="n">
        <f aca="false">P177+P181+P183</f>
        <v>262</v>
      </c>
      <c r="Q191" s="7" t="n">
        <f aca="false">Q177+Q181+Q183</f>
        <v>211</v>
      </c>
      <c r="S191" s="7" t="n">
        <f aca="false">S177+S181+S183</f>
        <v>291</v>
      </c>
    </row>
    <row r="192" customFormat="false" ht="15" hidden="false" customHeight="false" outlineLevel="0" collapsed="false">
      <c r="C192" s="6"/>
      <c r="K192" s="8"/>
      <c r="L192" s="8"/>
      <c r="M192" s="8"/>
      <c r="N192" s="8"/>
      <c r="O192" s="8"/>
      <c r="P192" s="8"/>
      <c r="Q192" s="8"/>
    </row>
    <row r="193" customFormat="false" ht="15" hidden="false" customHeight="false" outlineLevel="0" collapsed="false">
      <c r="B193" s="4" t="s">
        <v>174</v>
      </c>
    </row>
    <row r="194" s="5" customFormat="true" ht="17.25" hidden="false" customHeight="false" outlineLevel="0" collapsed="false">
      <c r="A194" s="1" t="n">
        <v>35</v>
      </c>
      <c r="B194" s="5" t="s">
        <v>175</v>
      </c>
      <c r="L194" s="5" t="n">
        <f aca="false">SUM(L195:L196)</f>
        <v>335</v>
      </c>
      <c r="M194" s="5" t="n">
        <f aca="false">SUM(M195:M196)</f>
        <v>175</v>
      </c>
      <c r="N194" s="5" t="n">
        <f aca="false">SUM(N195:N196)</f>
        <v>186</v>
      </c>
      <c r="P194" s="5" t="n">
        <f aca="false">SUM(P195:P196)</f>
        <v>256</v>
      </c>
      <c r="Q194" s="5" t="n">
        <f aca="false">SUM(Q195:Q196)</f>
        <v>229</v>
      </c>
    </row>
    <row r="195" customFormat="false" ht="14.25" hidden="false" customHeight="false" outlineLevel="0" collapsed="false">
      <c r="B195" s="1" t="s">
        <v>176</v>
      </c>
      <c r="L195" s="1" t="n">
        <v>335</v>
      </c>
      <c r="M195" s="1" t="n">
        <v>175</v>
      </c>
      <c r="N195" s="1" t="n">
        <v>165</v>
      </c>
      <c r="P195" s="1" t="n">
        <v>256</v>
      </c>
      <c r="Q195" s="1" t="n">
        <v>229</v>
      </c>
    </row>
    <row r="196" customFormat="false" ht="14.25" hidden="false" customHeight="false" outlineLevel="0" collapsed="false">
      <c r="B196" s="1" t="s">
        <v>177</v>
      </c>
      <c r="L196" s="1" t="n">
        <v>0</v>
      </c>
      <c r="M196" s="1" t="n">
        <v>0</v>
      </c>
      <c r="N196" s="1" t="n">
        <v>21</v>
      </c>
      <c r="P196" s="1" t="n">
        <v>0</v>
      </c>
      <c r="Q196" s="1" t="n">
        <v>0</v>
      </c>
    </row>
    <row r="197" s="5" customFormat="true" ht="17.25" hidden="false" customHeight="false" outlineLevel="0" collapsed="false">
      <c r="A197" s="1" t="n">
        <v>36</v>
      </c>
      <c r="B197" s="5" t="s">
        <v>178</v>
      </c>
      <c r="L197" s="5" t="n">
        <f aca="false">L198</f>
        <v>98</v>
      </c>
      <c r="M197" s="5" t="n">
        <f aca="false">M198</f>
        <v>215</v>
      </c>
      <c r="N197" s="5" t="n">
        <f aca="false">N198</f>
        <v>226</v>
      </c>
      <c r="P197" s="5" t="n">
        <f aca="false">P198</f>
        <v>229</v>
      </c>
      <c r="Q197" s="5" t="n">
        <f aca="false">Q198</f>
        <v>181</v>
      </c>
    </row>
    <row r="198" customFormat="false" ht="14.25" hidden="false" customHeight="false" outlineLevel="0" collapsed="false">
      <c r="B198" s="1" t="s">
        <v>179</v>
      </c>
      <c r="L198" s="1" t="n">
        <v>98</v>
      </c>
      <c r="M198" s="1" t="n">
        <v>215</v>
      </c>
      <c r="N198" s="1" t="n">
        <v>226</v>
      </c>
      <c r="P198" s="1" t="n">
        <v>229</v>
      </c>
      <c r="Q198" s="1" t="n">
        <v>181</v>
      </c>
    </row>
    <row r="199" s="5" customFormat="true" ht="17.25" hidden="false" customHeight="false" outlineLevel="0" collapsed="false">
      <c r="A199" s="1" t="n">
        <v>37</v>
      </c>
      <c r="B199" s="5" t="s">
        <v>180</v>
      </c>
      <c r="L199" s="5" t="n">
        <f aca="false">L200</f>
        <v>30</v>
      </c>
      <c r="M199" s="5" t="n">
        <f aca="false">M200</f>
        <v>38</v>
      </c>
      <c r="N199" s="5" t="n">
        <f aca="false">N200</f>
        <v>60</v>
      </c>
      <c r="P199" s="5" t="n">
        <f aca="false">P200</f>
        <v>39</v>
      </c>
      <c r="Q199" s="5" t="n">
        <f aca="false">Q200</f>
        <v>52</v>
      </c>
    </row>
    <row r="200" customFormat="false" ht="14.25" hidden="false" customHeight="false" outlineLevel="0" collapsed="false">
      <c r="B200" s="1" t="s">
        <v>181</v>
      </c>
      <c r="L200" s="1" t="n">
        <v>30</v>
      </c>
      <c r="M200" s="1" t="n">
        <v>38</v>
      </c>
      <c r="N200" s="1" t="n">
        <v>60</v>
      </c>
      <c r="P200" s="1" t="n">
        <v>39</v>
      </c>
      <c r="Q200" s="1" t="n">
        <v>52</v>
      </c>
    </row>
    <row r="201" customFormat="false" ht="15" hidden="false" customHeight="false" outlineLevel="0" collapsed="false">
      <c r="C201" s="6" t="s">
        <v>12</v>
      </c>
      <c r="L201" s="7" t="n">
        <f aca="false">L194+L197+L199</f>
        <v>463</v>
      </c>
      <c r="M201" s="7" t="n">
        <f aca="false">M194+M197+M199</f>
        <v>428</v>
      </c>
      <c r="N201" s="7" t="n">
        <f aca="false">N194+N197+N199</f>
        <v>472</v>
      </c>
      <c r="O201" s="5"/>
      <c r="P201" s="7" t="n">
        <f aca="false">P194+P197+P199</f>
        <v>524</v>
      </c>
      <c r="Q201" s="7" t="n">
        <f aca="false">Q194+Q197+Q199</f>
        <v>462</v>
      </c>
    </row>
    <row r="202" customFormat="false" ht="15" hidden="false" customHeight="false" outlineLevel="0" collapsed="false">
      <c r="C202" s="6"/>
      <c r="L202" s="8"/>
      <c r="M202" s="8"/>
      <c r="N202" s="8"/>
      <c r="O202" s="5"/>
      <c r="P202" s="8"/>
      <c r="Q202" s="8"/>
    </row>
    <row r="203" customFormat="false" ht="15" hidden="false" customHeight="false" outlineLevel="0" collapsed="false">
      <c r="B203" s="4" t="s">
        <v>182</v>
      </c>
    </row>
    <row r="204" customFormat="false" ht="17.25" hidden="false" customHeight="false" outlineLevel="0" collapsed="false">
      <c r="A204" s="1" t="n">
        <v>38</v>
      </c>
      <c r="B204" s="5" t="s">
        <v>183</v>
      </c>
      <c r="D204" s="5"/>
      <c r="E204" s="5"/>
      <c r="F204" s="5"/>
      <c r="G204" s="5"/>
      <c r="H204" s="5" t="n">
        <f aca="false">SUM(H205:H207)</f>
        <v>122</v>
      </c>
      <c r="I204" s="5" t="n">
        <f aca="false">SUM(I205:I207)</f>
        <v>276</v>
      </c>
      <c r="J204" s="5" t="n">
        <f aca="false">SUM(J205:J207)</f>
        <v>409</v>
      </c>
      <c r="K204" s="5" t="n">
        <f aca="false">SUM(K205:K207)</f>
        <v>212</v>
      </c>
      <c r="L204" s="5" t="n">
        <f aca="false">SUM(L205:L207)</f>
        <v>342</v>
      </c>
      <c r="M204" s="5" t="n">
        <f aca="false">SUM(M205:M207)</f>
        <v>400</v>
      </c>
      <c r="N204" s="5" t="n">
        <f aca="false">SUM(N205:N207)</f>
        <v>312</v>
      </c>
      <c r="O204" s="10" t="n">
        <v>95</v>
      </c>
      <c r="P204" s="10" t="n">
        <v>164</v>
      </c>
      <c r="Q204" s="10" t="n">
        <v>90</v>
      </c>
      <c r="R204" s="10" t="n">
        <v>13</v>
      </c>
      <c r="S204" s="10" t="n">
        <v>57</v>
      </c>
    </row>
    <row r="205" customFormat="false" ht="14.25" hidden="false" customHeight="false" outlineLevel="0" collapsed="false">
      <c r="A205" s="11"/>
      <c r="B205" s="12" t="s">
        <v>184</v>
      </c>
      <c r="H205" s="1" t="n">
        <v>122</v>
      </c>
      <c r="I205" s="1" t="n">
        <v>276</v>
      </c>
      <c r="J205" s="1" t="n">
        <v>409</v>
      </c>
      <c r="K205" s="1" t="n">
        <v>212</v>
      </c>
      <c r="L205" s="1" t="n">
        <v>329</v>
      </c>
      <c r="M205" s="1" t="n">
        <v>392</v>
      </c>
      <c r="N205" s="1" t="n">
        <v>273</v>
      </c>
    </row>
    <row r="206" customFormat="false" ht="14.25" hidden="false" customHeight="false" outlineLevel="0" collapsed="false">
      <c r="A206" s="11"/>
      <c r="B206" s="12" t="s">
        <v>185</v>
      </c>
      <c r="L206" s="1" t="n">
        <v>13</v>
      </c>
      <c r="M206" s="1" t="n">
        <v>8</v>
      </c>
      <c r="N206" s="1" t="n">
        <v>33</v>
      </c>
    </row>
    <row r="207" customFormat="false" ht="14.25" hidden="false" customHeight="false" outlineLevel="0" collapsed="false">
      <c r="A207" s="11"/>
      <c r="B207" s="12" t="s">
        <v>186</v>
      </c>
      <c r="N207" s="1" t="n">
        <v>6</v>
      </c>
    </row>
    <row r="208" s="5" customFormat="true" ht="17.25" hidden="false" customHeight="false" outlineLevel="0" collapsed="false">
      <c r="A208" s="1" t="n">
        <v>39</v>
      </c>
      <c r="B208" s="16" t="s">
        <v>187</v>
      </c>
      <c r="J208" s="5" t="n">
        <f aca="false">SUM(J209:J230)</f>
        <v>320</v>
      </c>
      <c r="K208" s="5" t="n">
        <f aca="false">SUM(K209:K230)</f>
        <v>375</v>
      </c>
      <c r="L208" s="5" t="n">
        <v>383</v>
      </c>
      <c r="M208" s="5" t="n">
        <f aca="false">SUM(M209:M230)</f>
        <v>403</v>
      </c>
      <c r="N208" s="5" t="n">
        <f aca="false">SUM(N209:N230)</f>
        <v>500</v>
      </c>
    </row>
    <row r="209" customFormat="false" ht="14.25" hidden="false" customHeight="false" outlineLevel="0" collapsed="false">
      <c r="A209" s="11"/>
      <c r="B209" s="12" t="s">
        <v>188</v>
      </c>
      <c r="J209" s="1" t="n">
        <v>218</v>
      </c>
      <c r="K209" s="1" t="n">
        <v>225</v>
      </c>
      <c r="M209" s="1" t="n">
        <v>191</v>
      </c>
    </row>
    <row r="210" s="19" customFormat="true" ht="14.25" hidden="false" customHeight="false" outlineLevel="0" collapsed="false">
      <c r="B210" s="19" t="s">
        <v>189</v>
      </c>
      <c r="N210" s="19" t="n">
        <v>91</v>
      </c>
    </row>
    <row r="211" s="19" customFormat="true" ht="14.25" hidden="false" customHeight="false" outlineLevel="0" collapsed="false">
      <c r="B211" s="19" t="s">
        <v>190</v>
      </c>
      <c r="N211" s="19" t="n">
        <v>95</v>
      </c>
    </row>
    <row r="212" s="19" customFormat="true" ht="14.25" hidden="false" customHeight="false" outlineLevel="0" collapsed="false">
      <c r="B212" s="19" t="s">
        <v>191</v>
      </c>
      <c r="N212" s="19" t="n">
        <v>5</v>
      </c>
    </row>
    <row r="213" customFormat="false" ht="14.25" hidden="false" customHeight="false" outlineLevel="0" collapsed="false">
      <c r="A213" s="11"/>
      <c r="B213" s="20" t="s">
        <v>192</v>
      </c>
      <c r="N213" s="1" t="n">
        <v>22</v>
      </c>
    </row>
    <row r="214" customFormat="false" ht="14.25" hidden="false" customHeight="false" outlineLevel="0" collapsed="false">
      <c r="A214" s="11"/>
      <c r="B214" s="20" t="s">
        <v>193</v>
      </c>
      <c r="K214" s="1" t="n">
        <v>12</v>
      </c>
      <c r="M214" s="1" t="n">
        <v>15</v>
      </c>
      <c r="N214" s="1" t="n">
        <v>8</v>
      </c>
    </row>
    <row r="215" customFormat="false" ht="14.25" hidden="false" customHeight="false" outlineLevel="0" collapsed="false">
      <c r="A215" s="11"/>
      <c r="B215" s="20" t="s">
        <v>194</v>
      </c>
      <c r="N215" s="1" t="n">
        <v>1</v>
      </c>
    </row>
    <row r="216" s="19" customFormat="true" ht="14.25" hidden="false" customHeight="false" outlineLevel="0" collapsed="false">
      <c r="B216" s="19" t="s">
        <v>195</v>
      </c>
      <c r="N216" s="19" t="n">
        <v>2</v>
      </c>
    </row>
    <row r="217" customFormat="false" ht="14.25" hidden="false" customHeight="false" outlineLevel="0" collapsed="false">
      <c r="A217" s="11"/>
      <c r="B217" s="20" t="s">
        <v>196</v>
      </c>
      <c r="N217" s="1" t="n">
        <v>2</v>
      </c>
    </row>
    <row r="218" customFormat="false" ht="14.25" hidden="false" customHeight="false" outlineLevel="0" collapsed="false">
      <c r="A218" s="11"/>
      <c r="B218" s="20" t="s">
        <v>197</v>
      </c>
      <c r="J218" s="1" t="n">
        <v>23</v>
      </c>
      <c r="K218" s="1" t="n">
        <v>45</v>
      </c>
      <c r="M218" s="1" t="n">
        <v>18</v>
      </c>
      <c r="N218" s="1" t="n">
        <v>10</v>
      </c>
    </row>
    <row r="219" s="19" customFormat="true" ht="14.25" hidden="false" customHeight="false" outlineLevel="0" collapsed="false">
      <c r="B219" s="19" t="s">
        <v>198</v>
      </c>
      <c r="N219" s="19" t="n">
        <v>108</v>
      </c>
    </row>
    <row r="220" customFormat="false" ht="14.25" hidden="false" customHeight="false" outlineLevel="0" collapsed="false">
      <c r="A220" s="11"/>
      <c r="B220" s="20" t="s">
        <v>199</v>
      </c>
      <c r="N220" s="1" t="n">
        <v>1</v>
      </c>
    </row>
    <row r="221" customFormat="false" ht="14.25" hidden="false" customHeight="false" outlineLevel="0" collapsed="false">
      <c r="A221" s="11"/>
      <c r="B221" s="20" t="s">
        <v>200</v>
      </c>
      <c r="N221" s="1" t="n">
        <v>21</v>
      </c>
    </row>
    <row r="222" customFormat="false" ht="14.25" hidden="false" customHeight="false" outlineLevel="0" collapsed="false">
      <c r="A222" s="11"/>
      <c r="B222" s="20" t="s">
        <v>201</v>
      </c>
      <c r="N222" s="1" t="n">
        <v>6</v>
      </c>
    </row>
    <row r="223" s="19" customFormat="true" ht="14.25" hidden="false" customHeight="false" outlineLevel="0" collapsed="false">
      <c r="B223" s="19" t="s">
        <v>202</v>
      </c>
      <c r="N223" s="19" t="n">
        <v>7</v>
      </c>
    </row>
    <row r="224" customFormat="false" ht="14.25" hidden="false" customHeight="false" outlineLevel="0" collapsed="false">
      <c r="A224" s="11"/>
      <c r="B224" s="20" t="s">
        <v>203</v>
      </c>
      <c r="N224" s="1" t="n">
        <v>3</v>
      </c>
    </row>
    <row r="225" s="19" customFormat="true" ht="14.25" hidden="false" customHeight="false" outlineLevel="0" collapsed="false">
      <c r="B225" s="19" t="s">
        <v>204</v>
      </c>
      <c r="N225" s="19" t="n">
        <v>4</v>
      </c>
    </row>
    <row r="226" customFormat="false" ht="14.25" hidden="false" customHeight="false" outlineLevel="0" collapsed="false">
      <c r="A226" s="11"/>
      <c r="B226" s="20" t="s">
        <v>205</v>
      </c>
      <c r="K226" s="1" t="n">
        <v>9</v>
      </c>
      <c r="M226" s="1" t="n">
        <v>0</v>
      </c>
      <c r="N226" s="1" t="n">
        <v>6</v>
      </c>
    </row>
    <row r="227" customFormat="false" ht="14.25" hidden="false" customHeight="false" outlineLevel="0" collapsed="false">
      <c r="A227" s="11"/>
      <c r="B227" s="20" t="s">
        <v>206</v>
      </c>
      <c r="K227" s="1" t="n">
        <v>1</v>
      </c>
      <c r="M227" s="1" t="n">
        <v>6</v>
      </c>
    </row>
    <row r="228" customFormat="false" ht="14.25" hidden="false" customHeight="false" outlineLevel="0" collapsed="false">
      <c r="A228" s="11"/>
      <c r="B228" s="20" t="s">
        <v>207</v>
      </c>
      <c r="J228" s="1" t="n">
        <v>79</v>
      </c>
      <c r="K228" s="1" t="n">
        <v>83</v>
      </c>
      <c r="M228" s="1" t="n">
        <v>112</v>
      </c>
      <c r="N228" s="1" t="n">
        <v>106</v>
      </c>
    </row>
    <row r="229" s="19" customFormat="true" ht="14.25" hidden="false" customHeight="false" outlineLevel="0" collapsed="false">
      <c r="B229" s="19" t="s">
        <v>208</v>
      </c>
      <c r="N229" s="19" t="n">
        <v>2</v>
      </c>
    </row>
    <row r="230" customFormat="false" ht="14.25" hidden="false" customHeight="false" outlineLevel="0" collapsed="false">
      <c r="A230" s="11"/>
      <c r="B230" s="20" t="s">
        <v>209</v>
      </c>
      <c r="M230" s="1" t="n">
        <v>61</v>
      </c>
    </row>
    <row r="231" customFormat="false" ht="15" hidden="false" customHeight="false" outlineLevel="0" collapsed="false">
      <c r="A231" s="11"/>
      <c r="B231" s="20"/>
      <c r="C231" s="6" t="s">
        <v>12</v>
      </c>
      <c r="N231" s="7" t="n">
        <f aca="false">N204+N208</f>
        <v>812</v>
      </c>
    </row>
    <row r="232" customFormat="false" ht="15" hidden="false" customHeight="false" outlineLevel="0" collapsed="false">
      <c r="A232" s="11"/>
      <c r="B232" s="20"/>
      <c r="C232" s="6"/>
      <c r="N232" s="8"/>
    </row>
    <row r="233" customFormat="false" ht="15" hidden="false" customHeight="false" outlineLevel="0" collapsed="false">
      <c r="B233" s="4" t="s">
        <v>210</v>
      </c>
    </row>
    <row r="234" s="5" customFormat="true" ht="15" hidden="false" customHeight="false" outlineLevel="0" collapsed="false">
      <c r="A234" s="1" t="n">
        <v>40</v>
      </c>
      <c r="B234" s="5" t="s">
        <v>211</v>
      </c>
      <c r="L234" s="5" t="n">
        <f aca="false">L235</f>
        <v>3</v>
      </c>
      <c r="M234" s="5" t="n">
        <f aca="false">M235</f>
        <v>0</v>
      </c>
      <c r="N234" s="5" t="n">
        <f aca="false">N235</f>
        <v>0</v>
      </c>
    </row>
    <row r="235" customFormat="false" ht="14.25" hidden="false" customHeight="false" outlineLevel="0" collapsed="false">
      <c r="B235" s="1" t="s">
        <v>212</v>
      </c>
      <c r="L235" s="1" t="n">
        <v>3</v>
      </c>
      <c r="M235" s="1" t="n">
        <v>0</v>
      </c>
      <c r="N235" s="1" t="n">
        <v>0</v>
      </c>
      <c r="O235" s="2"/>
      <c r="P235" s="2"/>
      <c r="Q235" s="2"/>
    </row>
    <row r="236" s="5" customFormat="true" ht="17.25" hidden="false" customHeight="false" outlineLevel="0" collapsed="false">
      <c r="A236" s="1" t="n">
        <v>41</v>
      </c>
      <c r="B236" s="5" t="s">
        <v>213</v>
      </c>
      <c r="L236" s="5" t="n">
        <f aca="false">L237</f>
        <v>11</v>
      </c>
      <c r="M236" s="5" t="n">
        <f aca="false">M237</f>
        <v>0</v>
      </c>
      <c r="N236" s="5" t="n">
        <f aca="false">N237</f>
        <v>17</v>
      </c>
      <c r="O236" s="5" t="n">
        <f aca="false">O237</f>
        <v>19</v>
      </c>
      <c r="P236" s="5" t="n">
        <f aca="false">P237</f>
        <v>34</v>
      </c>
      <c r="Q236" s="5" t="n">
        <f aca="false">Q237</f>
        <v>38</v>
      </c>
      <c r="S236" s="5" t="n">
        <v>61</v>
      </c>
    </row>
    <row r="237" customFormat="false" ht="14.25" hidden="false" customHeight="false" outlineLevel="0" collapsed="false">
      <c r="B237" s="1" t="s">
        <v>214</v>
      </c>
      <c r="L237" s="1" t="n">
        <v>11</v>
      </c>
      <c r="M237" s="1" t="n">
        <v>0</v>
      </c>
      <c r="N237" s="1" t="n">
        <v>17</v>
      </c>
      <c r="O237" s="2" t="n">
        <v>19</v>
      </c>
      <c r="P237" s="1" t="n">
        <v>34</v>
      </c>
      <c r="Q237" s="1" t="n">
        <v>38</v>
      </c>
    </row>
    <row r="238" customFormat="false" ht="14.25" hidden="false" customHeight="false" outlineLevel="0" collapsed="false">
      <c r="B238" s="1" t="s">
        <v>215</v>
      </c>
      <c r="O238" s="2"/>
      <c r="S238" s="1" t="n">
        <v>61</v>
      </c>
    </row>
    <row r="239" s="5" customFormat="true" ht="17.25" hidden="false" customHeight="false" outlineLevel="0" collapsed="false">
      <c r="A239" s="1" t="n">
        <v>42</v>
      </c>
      <c r="B239" s="5" t="s">
        <v>216</v>
      </c>
      <c r="C239" s="18" t="s">
        <v>217</v>
      </c>
      <c r="D239" s="6" t="s">
        <v>33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S239" s="5" t="n">
        <v>0</v>
      </c>
    </row>
    <row r="240" s="5" customFormat="true" ht="15" hidden="false" customHeight="false" outlineLevel="0" collapsed="false">
      <c r="A240" s="1" t="n">
        <v>43</v>
      </c>
      <c r="B240" s="5" t="s">
        <v>218</v>
      </c>
      <c r="L240" s="5" t="n">
        <f aca="false">SUM(L241:L243)</f>
        <v>84</v>
      </c>
      <c r="M240" s="5" t="n">
        <f aca="false">SUM(M241:M243)</f>
        <v>90</v>
      </c>
      <c r="N240" s="5" t="n">
        <f aca="false">SUM(N241:N243)</f>
        <v>81</v>
      </c>
      <c r="O240" s="5" t="n">
        <f aca="false">SUM(O241:O243)</f>
        <v>0</v>
      </c>
      <c r="P240" s="5" t="n">
        <f aca="false">SUM(P241:P243)</f>
        <v>53</v>
      </c>
      <c r="Q240" s="5" t="n">
        <f aca="false">SUM(Q241:Q243)</f>
        <v>48</v>
      </c>
      <c r="S240" s="5" t="n">
        <f aca="false">SUM(S241:S243)</f>
        <v>60</v>
      </c>
    </row>
    <row r="241" customFormat="false" ht="14.25" hidden="false" customHeight="false" outlineLevel="0" collapsed="false">
      <c r="B241" s="1" t="s">
        <v>219</v>
      </c>
      <c r="L241" s="1" t="n">
        <v>0</v>
      </c>
      <c r="M241" s="1" t="n">
        <v>0</v>
      </c>
      <c r="N241" s="1" t="n">
        <v>3</v>
      </c>
      <c r="O241" s="2"/>
      <c r="P241" s="1" t="n">
        <v>0</v>
      </c>
      <c r="Q241" s="1" t="n">
        <v>0</v>
      </c>
      <c r="S241" s="1" t="n">
        <v>0</v>
      </c>
    </row>
    <row r="242" customFormat="false" ht="14.25" hidden="false" customHeight="false" outlineLevel="0" collapsed="false">
      <c r="B242" s="1" t="s">
        <v>220</v>
      </c>
      <c r="L242" s="1" t="n">
        <v>10</v>
      </c>
      <c r="M242" s="1" t="n">
        <v>2</v>
      </c>
      <c r="N242" s="1" t="n">
        <v>0</v>
      </c>
      <c r="O242" s="2"/>
      <c r="P242" s="1" t="n">
        <v>0</v>
      </c>
      <c r="Q242" s="1" t="n">
        <v>0</v>
      </c>
      <c r="S242" s="1" t="n">
        <v>0</v>
      </c>
    </row>
    <row r="243" customFormat="false" ht="14.25" hidden="false" customHeight="false" outlineLevel="0" collapsed="false">
      <c r="B243" s="1" t="s">
        <v>221</v>
      </c>
      <c r="L243" s="1" t="n">
        <v>74</v>
      </c>
      <c r="M243" s="1" t="n">
        <v>88</v>
      </c>
      <c r="N243" s="1" t="n">
        <v>78</v>
      </c>
      <c r="O243" s="2"/>
      <c r="P243" s="1" t="n">
        <v>53</v>
      </c>
      <c r="Q243" s="1" t="n">
        <v>48</v>
      </c>
      <c r="S243" s="1" t="n">
        <v>60</v>
      </c>
    </row>
    <row r="244" customFormat="false" ht="15" hidden="false" customHeight="false" outlineLevel="0" collapsed="false">
      <c r="C244" s="6" t="s">
        <v>12</v>
      </c>
      <c r="L244" s="7" t="n">
        <f aca="false">L234+L236+L239+L240</f>
        <v>98</v>
      </c>
      <c r="M244" s="7" t="n">
        <f aca="false">M234+M236+M239+M240</f>
        <v>90</v>
      </c>
      <c r="N244" s="7" t="n">
        <f aca="false">N234+N236+N239+N240</f>
        <v>98</v>
      </c>
      <c r="O244" s="5"/>
      <c r="P244" s="7" t="n">
        <f aca="false">P234+P236+P239+P240</f>
        <v>87</v>
      </c>
      <c r="Q244" s="7" t="n">
        <f aca="false">Q234+Q236+Q239+Q240</f>
        <v>86</v>
      </c>
      <c r="S244" s="7" t="n">
        <f aca="false">S236+S239+S240</f>
        <v>121</v>
      </c>
    </row>
    <row r="245" customFormat="false" ht="15" hidden="false" customHeight="false" outlineLevel="0" collapsed="false">
      <c r="C245" s="6"/>
      <c r="L245" s="8"/>
      <c r="M245" s="8"/>
      <c r="N245" s="8"/>
      <c r="O245" s="5"/>
      <c r="P245" s="8"/>
      <c r="Q245" s="8"/>
    </row>
    <row r="246" customFormat="false" ht="15" hidden="false" customHeight="false" outlineLevel="0" collapsed="false">
      <c r="B246" s="4" t="s">
        <v>222</v>
      </c>
    </row>
    <row r="247" s="5" customFormat="true" ht="17.25" hidden="false" customHeight="false" outlineLevel="0" collapsed="false">
      <c r="A247" s="1" t="n">
        <v>44</v>
      </c>
      <c r="B247" s="5" t="s">
        <v>223</v>
      </c>
      <c r="N247" s="5" t="n">
        <f aca="false">SUM(N248:N249)</f>
        <v>11</v>
      </c>
    </row>
    <row r="248" customFormat="false" ht="14.25" hidden="false" customHeight="false" outlineLevel="0" collapsed="false">
      <c r="B248" s="1" t="s">
        <v>224</v>
      </c>
      <c r="N248" s="1" t="n">
        <v>5</v>
      </c>
    </row>
    <row r="249" customFormat="false" ht="14.25" hidden="false" customHeight="false" outlineLevel="0" collapsed="false">
      <c r="B249" s="1" t="s">
        <v>225</v>
      </c>
      <c r="N249" s="1" t="n">
        <v>6</v>
      </c>
    </row>
    <row r="250" s="5" customFormat="true" ht="17.25" hidden="false" customHeight="false" outlineLevel="0" collapsed="false">
      <c r="A250" s="1" t="n">
        <v>45</v>
      </c>
      <c r="B250" s="5" t="s">
        <v>226</v>
      </c>
      <c r="N250" s="5" t="n">
        <f aca="false">SUM(N251:N262)</f>
        <v>311</v>
      </c>
    </row>
    <row r="251" customFormat="false" ht="14.25" hidden="false" customHeight="false" outlineLevel="0" collapsed="false">
      <c r="B251" s="1" t="s">
        <v>227</v>
      </c>
      <c r="N251" s="1" t="n">
        <v>38</v>
      </c>
    </row>
    <row r="252" customFormat="false" ht="14.25" hidden="false" customHeight="false" outlineLevel="0" collapsed="false">
      <c r="B252" s="1" t="s">
        <v>228</v>
      </c>
      <c r="N252" s="1" t="n">
        <v>11</v>
      </c>
    </row>
    <row r="253" customFormat="false" ht="14.25" hidden="false" customHeight="false" outlineLevel="0" collapsed="false">
      <c r="B253" s="1" t="s">
        <v>229</v>
      </c>
      <c r="N253" s="1" t="n">
        <v>71</v>
      </c>
    </row>
    <row r="254" customFormat="false" ht="14.25" hidden="false" customHeight="false" outlineLevel="0" collapsed="false">
      <c r="B254" s="1" t="s">
        <v>230</v>
      </c>
      <c r="N254" s="1" t="n">
        <v>20</v>
      </c>
    </row>
    <row r="255" customFormat="false" ht="14.25" hidden="false" customHeight="false" outlineLevel="0" collapsed="false">
      <c r="B255" s="1" t="s">
        <v>231</v>
      </c>
      <c r="N255" s="1" t="n">
        <v>11</v>
      </c>
    </row>
    <row r="256" customFormat="false" ht="14.25" hidden="false" customHeight="false" outlineLevel="0" collapsed="false">
      <c r="B256" s="1" t="s">
        <v>232</v>
      </c>
      <c r="N256" s="1" t="n">
        <v>6</v>
      </c>
    </row>
    <row r="257" customFormat="false" ht="14.25" hidden="false" customHeight="false" outlineLevel="0" collapsed="false">
      <c r="B257" s="1" t="s">
        <v>233</v>
      </c>
      <c r="N257" s="1" t="n">
        <v>55</v>
      </c>
    </row>
    <row r="258" customFormat="false" ht="14.25" hidden="false" customHeight="false" outlineLevel="0" collapsed="false">
      <c r="B258" s="1" t="s">
        <v>234</v>
      </c>
      <c r="N258" s="1" t="n">
        <v>13</v>
      </c>
    </row>
    <row r="259" customFormat="false" ht="14.25" hidden="false" customHeight="false" outlineLevel="0" collapsed="false">
      <c r="B259" s="1" t="s">
        <v>235</v>
      </c>
      <c r="N259" s="1" t="n">
        <v>13</v>
      </c>
    </row>
    <row r="260" customFormat="false" ht="14.25" hidden="false" customHeight="false" outlineLevel="0" collapsed="false">
      <c r="B260" s="1" t="s">
        <v>236</v>
      </c>
      <c r="N260" s="1" t="n">
        <v>7</v>
      </c>
    </row>
    <row r="261" customFormat="false" ht="14.25" hidden="false" customHeight="false" outlineLevel="0" collapsed="false">
      <c r="B261" s="1" t="s">
        <v>237</v>
      </c>
      <c r="N261" s="1" t="n">
        <v>29</v>
      </c>
    </row>
    <row r="262" customFormat="false" ht="14.25" hidden="false" customHeight="false" outlineLevel="0" collapsed="false">
      <c r="B262" s="1" t="s">
        <v>238</v>
      </c>
      <c r="N262" s="1" t="n">
        <v>37</v>
      </c>
    </row>
    <row r="263" customFormat="false" ht="15" hidden="false" customHeight="false" outlineLevel="0" collapsed="false">
      <c r="C263" s="6" t="s">
        <v>12</v>
      </c>
      <c r="N263" s="7" t="n">
        <f aca="false">N247+N250</f>
        <v>322</v>
      </c>
    </row>
    <row r="264" customFormat="false" ht="15" hidden="false" customHeight="false" outlineLevel="0" collapsed="false">
      <c r="C264" s="6"/>
      <c r="N264" s="8"/>
    </row>
    <row r="265" customFormat="false" ht="15" hidden="false" customHeight="false" outlineLevel="0" collapsed="false">
      <c r="B265" s="4" t="s">
        <v>239</v>
      </c>
    </row>
    <row r="266" s="5" customFormat="true" ht="15" hidden="false" customHeight="false" outlineLevel="0" collapsed="false">
      <c r="A266" s="1" t="n">
        <v>46</v>
      </c>
      <c r="B266" s="5" t="s">
        <v>240</v>
      </c>
      <c r="K266" s="5" t="n">
        <f aca="false">SUM(K267:K274)</f>
        <v>312</v>
      </c>
      <c r="L266" s="5" t="n">
        <f aca="false">SUM(L267:L274)</f>
        <v>284</v>
      </c>
      <c r="M266" s="5" t="n">
        <f aca="false">SUM(M267:M274)</f>
        <v>249</v>
      </c>
      <c r="N266" s="5" t="n">
        <f aca="false">SUM(N267:N274)</f>
        <v>181</v>
      </c>
      <c r="P266" s="5" t="n">
        <f aca="false">SUM(P267:P274)</f>
        <v>232</v>
      </c>
      <c r="Q266" s="5" t="n">
        <f aca="false">SUM(Q267:Q274)</f>
        <v>194</v>
      </c>
      <c r="S266" s="5" t="n">
        <f aca="false">SUM(S267:S274)</f>
        <v>226</v>
      </c>
    </row>
    <row r="267" customFormat="false" ht="14.25" hidden="false" customHeight="false" outlineLevel="0" collapsed="false">
      <c r="B267" s="1" t="s">
        <v>67</v>
      </c>
      <c r="K267" s="1" t="n">
        <v>0</v>
      </c>
      <c r="L267" s="1" t="n">
        <v>0</v>
      </c>
      <c r="M267" s="1" t="n">
        <v>2</v>
      </c>
      <c r="N267" s="1" t="n">
        <v>8</v>
      </c>
      <c r="O267" s="2"/>
      <c r="P267" s="1" t="n">
        <v>0</v>
      </c>
      <c r="Q267" s="1" t="n">
        <v>0</v>
      </c>
      <c r="S267" s="1" t="n">
        <v>0</v>
      </c>
    </row>
    <row r="268" customFormat="false" ht="14.25" hidden="false" customHeight="false" outlineLevel="0" collapsed="false">
      <c r="B268" s="1" t="s">
        <v>241</v>
      </c>
      <c r="K268" s="1" t="n">
        <v>0</v>
      </c>
      <c r="L268" s="1" t="n">
        <v>0</v>
      </c>
      <c r="M268" s="1" t="n">
        <v>0</v>
      </c>
      <c r="N268" s="1" t="n">
        <v>0</v>
      </c>
      <c r="O268" s="2"/>
      <c r="P268" s="1" t="n">
        <v>0</v>
      </c>
      <c r="Q268" s="1" t="n">
        <v>1</v>
      </c>
    </row>
    <row r="269" customFormat="false" ht="14.25" hidden="false" customHeight="false" outlineLevel="0" collapsed="false">
      <c r="B269" s="1" t="s">
        <v>242</v>
      </c>
      <c r="K269" s="1" t="n">
        <v>0</v>
      </c>
      <c r="L269" s="1" t="n">
        <v>0</v>
      </c>
      <c r="M269" s="1" t="n">
        <v>0</v>
      </c>
      <c r="N269" s="1" t="n">
        <v>3</v>
      </c>
      <c r="O269" s="2"/>
      <c r="P269" s="1" t="n">
        <v>15</v>
      </c>
      <c r="Q269" s="1" t="n">
        <v>7</v>
      </c>
      <c r="S269" s="1" t="n">
        <v>6</v>
      </c>
    </row>
    <row r="270" customFormat="false" ht="14.25" hidden="false" customHeight="false" outlineLevel="0" collapsed="false">
      <c r="B270" s="1" t="s">
        <v>243</v>
      </c>
      <c r="K270" s="1" t="n">
        <v>3</v>
      </c>
      <c r="L270" s="1" t="n">
        <v>1</v>
      </c>
      <c r="M270" s="1" t="n">
        <v>0</v>
      </c>
      <c r="N270" s="1" t="n">
        <v>0</v>
      </c>
      <c r="O270" s="2"/>
      <c r="P270" s="1" t="n">
        <v>0</v>
      </c>
      <c r="Q270" s="1" t="n">
        <v>11</v>
      </c>
    </row>
    <row r="271" customFormat="false" ht="14.25" hidden="false" customHeight="false" outlineLevel="0" collapsed="false">
      <c r="B271" s="1" t="s">
        <v>244</v>
      </c>
      <c r="K271" s="1" t="n">
        <v>3</v>
      </c>
      <c r="L271" s="1" t="n">
        <v>5</v>
      </c>
      <c r="M271" s="1" t="n">
        <v>0</v>
      </c>
      <c r="N271" s="1" t="n">
        <v>15</v>
      </c>
      <c r="O271" s="2"/>
      <c r="P271" s="1" t="n">
        <v>2</v>
      </c>
      <c r="Q271" s="1" t="n">
        <v>2</v>
      </c>
      <c r="S271" s="1" t="n">
        <v>0</v>
      </c>
    </row>
    <row r="272" customFormat="false" ht="14.25" hidden="false" customHeight="false" outlineLevel="0" collapsed="false">
      <c r="B272" s="1" t="s">
        <v>245</v>
      </c>
      <c r="K272" s="1" t="n">
        <v>0</v>
      </c>
      <c r="L272" s="1" t="n">
        <v>0</v>
      </c>
      <c r="M272" s="1" t="n">
        <v>0</v>
      </c>
      <c r="N272" s="1" t="n">
        <v>0</v>
      </c>
      <c r="O272" s="2"/>
      <c r="P272" s="1" t="n">
        <v>10</v>
      </c>
      <c r="Q272" s="1" t="n">
        <v>0</v>
      </c>
    </row>
    <row r="273" customFormat="false" ht="14.25" hidden="false" customHeight="false" outlineLevel="0" collapsed="false">
      <c r="B273" s="1" t="s">
        <v>246</v>
      </c>
      <c r="K273" s="1" t="n">
        <v>294</v>
      </c>
      <c r="L273" s="1" t="n">
        <v>271</v>
      </c>
      <c r="M273" s="1" t="n">
        <v>221</v>
      </c>
      <c r="N273" s="1" t="n">
        <v>138</v>
      </c>
      <c r="O273" s="2"/>
      <c r="P273" s="1" t="n">
        <v>162</v>
      </c>
      <c r="Q273" s="1" t="n">
        <v>139</v>
      </c>
      <c r="S273" s="1" t="n">
        <v>178</v>
      </c>
    </row>
    <row r="274" customFormat="false" ht="14.25" hidden="false" customHeight="false" outlineLevel="0" collapsed="false">
      <c r="B274" s="1" t="s">
        <v>247</v>
      </c>
      <c r="K274" s="1" t="n">
        <v>12</v>
      </c>
      <c r="L274" s="1" t="n">
        <v>7</v>
      </c>
      <c r="M274" s="1" t="n">
        <v>26</v>
      </c>
      <c r="N274" s="1" t="n">
        <v>17</v>
      </c>
      <c r="O274" s="2"/>
      <c r="P274" s="1" t="n">
        <v>43</v>
      </c>
      <c r="Q274" s="1" t="n">
        <v>34</v>
      </c>
      <c r="S274" s="1" t="n">
        <v>42</v>
      </c>
    </row>
    <row r="275" customFormat="false" ht="15" hidden="false" customHeight="false" outlineLevel="0" collapsed="false">
      <c r="C275" s="6" t="s">
        <v>12</v>
      </c>
      <c r="K275" s="7" t="n">
        <f aca="false">K266</f>
        <v>312</v>
      </c>
      <c r="L275" s="7" t="n">
        <f aca="false">L266</f>
        <v>284</v>
      </c>
      <c r="M275" s="7" t="n">
        <f aca="false">M266</f>
        <v>249</v>
      </c>
      <c r="N275" s="7" t="n">
        <f aca="false">N266</f>
        <v>181</v>
      </c>
      <c r="O275" s="5"/>
      <c r="P275" s="7" t="n">
        <f aca="false">P266</f>
        <v>232</v>
      </c>
      <c r="Q275" s="7" t="n">
        <f aca="false">Q266</f>
        <v>194</v>
      </c>
      <c r="S275" s="7" t="n">
        <f aca="false">S266</f>
        <v>226</v>
      </c>
    </row>
    <row r="276" customFormat="false" ht="15" hidden="false" customHeight="false" outlineLevel="0" collapsed="false">
      <c r="C276" s="6"/>
      <c r="K276" s="8"/>
      <c r="L276" s="8"/>
      <c r="M276" s="8"/>
      <c r="N276" s="8"/>
      <c r="O276" s="5"/>
      <c r="P276" s="8"/>
      <c r="Q276" s="8"/>
    </row>
    <row r="277" customFormat="false" ht="15" hidden="false" customHeight="false" outlineLevel="0" collapsed="false">
      <c r="B277" s="4" t="s">
        <v>248</v>
      </c>
    </row>
    <row r="278" s="5" customFormat="true" ht="17.25" hidden="false" customHeight="false" outlineLevel="0" collapsed="false">
      <c r="A278" s="1" t="n">
        <v>47</v>
      </c>
      <c r="B278" s="5" t="s">
        <v>249</v>
      </c>
      <c r="N278" s="5" t="n">
        <f aca="false">N279</f>
        <v>7</v>
      </c>
    </row>
    <row r="279" customFormat="false" ht="14.25" hidden="false" customHeight="false" outlineLevel="0" collapsed="false">
      <c r="B279" s="1" t="s">
        <v>250</v>
      </c>
      <c r="N279" s="1" t="n">
        <v>7</v>
      </c>
    </row>
    <row r="280" s="5" customFormat="true" ht="17.25" hidden="false" customHeight="false" outlineLevel="0" collapsed="false">
      <c r="A280" s="1" t="n">
        <v>48</v>
      </c>
      <c r="B280" s="5" t="s">
        <v>251</v>
      </c>
      <c r="K280" s="5" t="n">
        <v>822</v>
      </c>
      <c r="N280" s="5" t="n">
        <f aca="false">SUM(N281:N284)</f>
        <v>194</v>
      </c>
    </row>
    <row r="281" customFormat="false" ht="14.25" hidden="false" customHeight="false" outlineLevel="0" collapsed="false">
      <c r="B281" s="1" t="s">
        <v>252</v>
      </c>
      <c r="N281" s="1" t="n">
        <v>138</v>
      </c>
    </row>
    <row r="282" customFormat="false" ht="14.25" hidden="false" customHeight="false" outlineLevel="0" collapsed="false">
      <c r="B282" s="1" t="s">
        <v>253</v>
      </c>
      <c r="N282" s="1" t="n">
        <v>1</v>
      </c>
    </row>
    <row r="283" customFormat="false" ht="14.25" hidden="false" customHeight="false" outlineLevel="0" collapsed="false">
      <c r="B283" s="1" t="s">
        <v>254</v>
      </c>
      <c r="N283" s="1" t="n">
        <v>8</v>
      </c>
    </row>
    <row r="284" customFormat="false" ht="14.25" hidden="false" customHeight="false" outlineLevel="0" collapsed="false">
      <c r="B284" s="1" t="s">
        <v>255</v>
      </c>
      <c r="N284" s="1" t="n">
        <v>47</v>
      </c>
    </row>
    <row r="285" customFormat="false" ht="15" hidden="false" customHeight="false" outlineLevel="0" collapsed="false">
      <c r="C285" s="6" t="s">
        <v>12</v>
      </c>
      <c r="N285" s="7" t="n">
        <f aca="false">N278+N280</f>
        <v>201</v>
      </c>
    </row>
    <row r="286" customFormat="false" ht="15" hidden="false" customHeight="false" outlineLevel="0" collapsed="false">
      <c r="C286" s="6"/>
      <c r="N286" s="8"/>
    </row>
    <row r="287" customFormat="false" ht="15" hidden="false" customHeight="false" outlineLevel="0" collapsed="false">
      <c r="B287" s="4" t="s">
        <v>256</v>
      </c>
    </row>
    <row r="288" s="5" customFormat="true" ht="17.25" hidden="false" customHeight="false" outlineLevel="0" collapsed="false">
      <c r="A288" s="1" t="n">
        <v>49</v>
      </c>
      <c r="B288" s="5" t="s">
        <v>257</v>
      </c>
      <c r="N288" s="5" t="n">
        <f aca="false">N289</f>
        <v>11</v>
      </c>
    </row>
    <row r="289" customFormat="false" ht="14.25" hidden="false" customHeight="false" outlineLevel="0" collapsed="false">
      <c r="B289" s="1" t="s">
        <v>258</v>
      </c>
      <c r="N289" s="1" t="n">
        <v>11</v>
      </c>
    </row>
    <row r="290" s="5" customFormat="true" ht="17.25" hidden="false" customHeight="false" outlineLevel="0" collapsed="false">
      <c r="A290" s="1" t="n">
        <v>50</v>
      </c>
      <c r="B290" s="5" t="s">
        <v>259</v>
      </c>
      <c r="N290" s="5" t="n">
        <f aca="false">SUM(N291:N292)</f>
        <v>22</v>
      </c>
    </row>
    <row r="291" customFormat="false" ht="14.25" hidden="false" customHeight="false" outlineLevel="0" collapsed="false">
      <c r="B291" s="1" t="s">
        <v>260</v>
      </c>
      <c r="N291" s="1" t="n">
        <v>6</v>
      </c>
    </row>
    <row r="292" customFormat="false" ht="14.25" hidden="false" customHeight="false" outlineLevel="0" collapsed="false">
      <c r="B292" s="1" t="s">
        <v>261</v>
      </c>
      <c r="N292" s="1" t="n">
        <v>16</v>
      </c>
    </row>
    <row r="293" s="5" customFormat="true" ht="17.25" hidden="false" customHeight="false" outlineLevel="0" collapsed="false">
      <c r="A293" s="1" t="n">
        <v>51</v>
      </c>
      <c r="B293" s="5" t="s">
        <v>262</v>
      </c>
      <c r="N293" s="5" t="n">
        <f aca="false">SUM(N294:N296)</f>
        <v>951</v>
      </c>
    </row>
    <row r="294" customFormat="false" ht="14.25" hidden="false" customHeight="false" outlineLevel="0" collapsed="false">
      <c r="B294" s="1" t="s">
        <v>263</v>
      </c>
      <c r="N294" s="1" t="n">
        <v>923</v>
      </c>
    </row>
    <row r="295" customFormat="false" ht="14.25" hidden="false" customHeight="false" outlineLevel="0" collapsed="false">
      <c r="B295" s="1" t="s">
        <v>264</v>
      </c>
      <c r="N295" s="1" t="n">
        <v>10</v>
      </c>
    </row>
    <row r="296" customFormat="false" ht="14.25" hidden="false" customHeight="false" outlineLevel="0" collapsed="false">
      <c r="B296" s="1" t="s">
        <v>265</v>
      </c>
      <c r="N296" s="1" t="n">
        <v>18</v>
      </c>
    </row>
    <row r="297" customFormat="false" ht="17.25" hidden="false" customHeight="false" outlineLevel="0" collapsed="false">
      <c r="A297" s="1" t="n">
        <v>52</v>
      </c>
      <c r="B297" s="5" t="s">
        <v>266</v>
      </c>
      <c r="Q297" s="5" t="n">
        <f aca="false">Q298</f>
        <v>25</v>
      </c>
    </row>
    <row r="298" customFormat="false" ht="14.25" hidden="false" customHeight="false" outlineLevel="0" collapsed="false">
      <c r="B298" s="1" t="s">
        <v>267</v>
      </c>
      <c r="N298" s="1" t="s">
        <v>33</v>
      </c>
      <c r="O298" s="1" t="s">
        <v>33</v>
      </c>
      <c r="P298" s="1" t="s">
        <v>33</v>
      </c>
      <c r="Q298" s="1" t="n">
        <v>25</v>
      </c>
    </row>
    <row r="299" customFormat="false" ht="15" hidden="false" customHeight="false" outlineLevel="0" collapsed="false">
      <c r="C299" s="6" t="s">
        <v>12</v>
      </c>
      <c r="N299" s="7" t="n">
        <f aca="false">N288+N290+N293</f>
        <v>984</v>
      </c>
    </row>
    <row r="305" customFormat="false" ht="14.25" hidden="false" customHeight="false" outlineLevel="0" collapsed="false">
      <c r="B305" s="1" t="s">
        <v>268</v>
      </c>
    </row>
    <row r="306" customFormat="false" ht="16.5" hidden="false" customHeight="false" outlineLevel="0" collapsed="false">
      <c r="B306" s="18" t="s">
        <v>269</v>
      </c>
    </row>
    <row r="307" customFormat="false" ht="16.5" hidden="false" customHeight="false" outlineLevel="0" collapsed="false">
      <c r="B307" s="18" t="s">
        <v>270</v>
      </c>
    </row>
    <row r="308" customFormat="false" ht="16.5" hidden="false" customHeight="false" outlineLevel="0" collapsed="false">
      <c r="B308" s="18" t="s">
        <v>271</v>
      </c>
    </row>
    <row r="309" customFormat="false" ht="16.5" hidden="false" customHeight="false" outlineLevel="0" collapsed="false">
      <c r="B309" s="18" t="s">
        <v>272</v>
      </c>
    </row>
    <row r="310" customFormat="false" ht="16.5" hidden="false" customHeight="false" outlineLevel="0" collapsed="false">
      <c r="B310" s="18" t="s">
        <v>273</v>
      </c>
      <c r="C310" s="11"/>
    </row>
  </sheetData>
  <mergeCells count="1">
    <mergeCell ref="D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0:09:03Z</dcterms:created>
  <dc:creator>Ziemowit</dc:creator>
  <dc:description/>
  <dc:language>en-US</dc:language>
  <cp:lastModifiedBy>W</cp:lastModifiedBy>
  <dcterms:modified xsi:type="dcterms:W3CDTF">2024-03-05T10:09:03Z</dcterms:modified>
  <cp:revision>0</cp:revision>
  <dc:subject/>
  <dc:title/>
</cp:coreProperties>
</file>